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in tables" sheetId="1" state="visible" r:id="rId2"/>
    <sheet name="Examples N+D" sheetId="2" state="visible" r:id="rId3"/>
    <sheet name="Norway" sheetId="3" state="visible" r:id="rId4"/>
    <sheet name="Sweden" sheetId="4" state="visible" r:id="rId5"/>
    <sheet name="UK" sheetId="5" state="visible" r:id="rId6"/>
    <sheet name="France" sheetId="6" state="visible" r:id="rId7"/>
    <sheet name="Finland" sheetId="7" state="visible" r:id="rId8"/>
    <sheet name="Denmark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51">
  <si>
    <t xml:space="preserve">Winter</t>
  </si>
  <si>
    <t xml:space="preserve">Spring and Autumn</t>
  </si>
  <si>
    <t xml:space="preserve">Summer</t>
  </si>
  <si>
    <t xml:space="preserve">Work</t>
  </si>
  <si>
    <t xml:space="preserve">Wend</t>
  </si>
  <si>
    <t xml:space="preserve">Average</t>
  </si>
  <si>
    <t xml:space="preserve">Norway</t>
  </si>
  <si>
    <t xml:space="preserve">Before</t>
  </si>
  <si>
    <t xml:space="preserve">After</t>
  </si>
  <si>
    <t xml:space="preserve">Sweden</t>
  </si>
  <si>
    <t xml:space="preserve">UK</t>
  </si>
  <si>
    <t xml:space="preserve">France</t>
  </si>
  <si>
    <t xml:space="preserve">Finland</t>
  </si>
  <si>
    <t xml:space="preserve">Denmark</t>
  </si>
  <si>
    <t xml:space="preserve">After:</t>
  </si>
  <si>
    <t xml:space="preserve">Average after</t>
  </si>
  <si>
    <t xml:space="preserve">Average Before</t>
  </si>
  <si>
    <t xml:space="preserve">Correlation</t>
  </si>
  <si>
    <t xml:space="preserve">Average day profiles  Summer ,weekend</t>
  </si>
  <si>
    <t xml:space="preserve">  Average day profiles  Summer ,workday</t>
  </si>
  <si>
    <t xml:space="preserve">Energy demand per day [TWh]</t>
  </si>
  <si>
    <t xml:space="preserve">Energy demand per day [GWh]</t>
  </si>
  <si>
    <t xml:space="preserve">Temperature</t>
  </si>
  <si>
    <t xml:space="preserve">Centigrades</t>
  </si>
  <si>
    <t xml:space="preserve">C2</t>
  </si>
  <si>
    <t xml:space="preserve"> </t>
  </si>
  <si>
    <t xml:space="preserve">GWh</t>
  </si>
  <si>
    <t xml:space="preserve">Peak load profile</t>
  </si>
  <si>
    <t xml:space="preserve">Average day profiles  Winter ,workday</t>
  </si>
  <si>
    <t xml:space="preserve">/h</t>
  </si>
  <si>
    <t xml:space="preserve">Correlation coefficient: </t>
  </si>
  <si>
    <t xml:space="preserve">Time</t>
  </si>
  <si>
    <t xml:space="preserve">Regression constant (%):     </t>
  </si>
  <si>
    <t xml:space="preserve">Average:                     </t>
  </si>
  <si>
    <t xml:space="preserve"> TWh/day</t>
  </si>
  <si>
    <t xml:space="preserve">Regression coefficient    :  </t>
  </si>
  <si>
    <t xml:space="preserve"> TWh/day/Centigrade</t>
  </si>
  <si>
    <t xml:space="preserve"> %</t>
  </si>
  <si>
    <t xml:space="preserve">Average day profiles  Winter ,weekend</t>
  </si>
  <si>
    <t xml:space="preserve">Average day profiles  SPRAUT ,workday</t>
  </si>
  <si>
    <t xml:space="preserve">Average day profiles  SPRAUT ,weekend</t>
  </si>
  <si>
    <t xml:space="preserve">Average day profiles  Summer ,workday</t>
  </si>
  <si>
    <t xml:space="preserve">Spring, autumn</t>
  </si>
  <si>
    <t xml:space="preserve">Sverige 2001</t>
  </si>
  <si>
    <t xml:space="preserve">Sverige 1996</t>
  </si>
  <si>
    <t xml:space="preserve">GWh/h</t>
  </si>
  <si>
    <t xml:space="preserve">Finland 2001</t>
  </si>
  <si>
    <t xml:space="preserve">Denmark 2001</t>
  </si>
  <si>
    <t xml:space="preserve">Denmark 1998</t>
  </si>
  <si>
    <t xml:space="preserve"> GWh/day</t>
  </si>
  <si>
    <t xml:space="preserve"> GWh/day/Centigr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.00E+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7.75"/>
      <color rgb="FF000000"/>
      <name val="Arial"/>
      <family val="2"/>
    </font>
    <font>
      <b val="true"/>
      <sz val="9.75"/>
      <color rgb="FF000000"/>
      <name val="Arial"/>
      <family val="2"/>
    </font>
    <font>
      <sz val="5"/>
      <color rgb="FF000000"/>
      <name val="Arial"/>
      <family val="2"/>
    </font>
    <font>
      <b val="true"/>
      <sz val="5"/>
      <color rgb="FF000000"/>
      <name val="Arial"/>
      <family val="2"/>
    </font>
    <font>
      <sz val="7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140299725932"/>
          <c:y val="0.0246895400775536"/>
          <c:w val="0.953641611755788"/>
          <c:h val="0.86359397241447"/>
        </c:manualLayout>
      </c:layout>
      <c:lineChart>
        <c:grouping val="standard"/>
        <c:varyColors val="0"/>
        <c:ser>
          <c:idx val="0"/>
          <c:order val="0"/>
          <c:tx>
            <c:strRef>
              <c:f>'Main tables'!$A$5:$B$5</c:f>
              <c:strCache>
                <c:ptCount val="1"/>
                <c:pt idx="0">
                  <c:v>Norway Befo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in tables'!$C$3:$H$4</c:f>
              <c:multiLvlStrCache>
                <c:ptCount val="6"/>
                <c:lvl>
                  <c:pt idx="0">
                    <c:v>Work</c:v>
                  </c:pt>
                  <c:pt idx="1">
                    <c:v>Wend</c:v>
                  </c:pt>
                  <c:pt idx="2">
                    <c:v>Work</c:v>
                  </c:pt>
                  <c:pt idx="3">
                    <c:v>Wend</c:v>
                  </c:pt>
                  <c:pt idx="4">
                    <c:v>Work</c:v>
                  </c:pt>
                  <c:pt idx="5">
                    <c:v>Wend</c:v>
                  </c:pt>
                </c:lvl>
                <c:lvl>
                  <c:pt idx="0">
                    <c:v>Winter</c:v>
                  </c:pt>
                  <c:pt idx="2">
                    <c:v>Spring and Autumn</c:v>
                  </c:pt>
                  <c:pt idx="4">
                    <c:v>Summer</c:v>
                  </c:pt>
                </c:lvl>
              </c:multiLvlStrCache>
            </c:multiLvlStrRef>
          </c:cat>
          <c:val>
            <c:numRef>
              <c:f>'Main tables'!$C$5:$H$5</c:f>
              <c:numCache>
                <c:formatCode>General</c:formatCode>
                <c:ptCount val="6"/>
                <c:pt idx="0">
                  <c:v>-1.47</c:v>
                </c:pt>
                <c:pt idx="1">
                  <c:v>-1.32</c:v>
                </c:pt>
                <c:pt idx="2">
                  <c:v>-2.42</c:v>
                </c:pt>
                <c:pt idx="3">
                  <c:v>-2.19</c:v>
                </c:pt>
                <c:pt idx="4">
                  <c:v>-1.45</c:v>
                </c:pt>
                <c:pt idx="5">
                  <c:v>-1.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in tables'!$A$6:$B$6</c:f>
              <c:strCache>
                <c:ptCount val="1"/>
                <c:pt idx="0">
                  <c:v>Af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in tables'!$C$3:$H$4</c:f>
              <c:multiLvlStrCache>
                <c:ptCount val="6"/>
                <c:lvl>
                  <c:pt idx="0">
                    <c:v>Work</c:v>
                  </c:pt>
                  <c:pt idx="1">
                    <c:v>Wend</c:v>
                  </c:pt>
                  <c:pt idx="2">
                    <c:v>Work</c:v>
                  </c:pt>
                  <c:pt idx="3">
                    <c:v>Wend</c:v>
                  </c:pt>
                  <c:pt idx="4">
                    <c:v>Work</c:v>
                  </c:pt>
                  <c:pt idx="5">
                    <c:v>Wend</c:v>
                  </c:pt>
                </c:lvl>
                <c:lvl>
                  <c:pt idx="0">
                    <c:v>Winter</c:v>
                  </c:pt>
                  <c:pt idx="2">
                    <c:v>Spring and Autumn</c:v>
                  </c:pt>
                  <c:pt idx="4">
                    <c:v>Summer</c:v>
                  </c:pt>
                </c:lvl>
              </c:multiLvlStrCache>
            </c:multiLvlStrRef>
          </c:cat>
          <c:val>
            <c:numRef>
              <c:f>'Main tables'!$C$6:$H$6</c:f>
              <c:numCache>
                <c:formatCode>General</c:formatCode>
                <c:ptCount val="6"/>
                <c:pt idx="0">
                  <c:v>-0.97</c:v>
                </c:pt>
                <c:pt idx="1">
                  <c:v>-1.43</c:v>
                </c:pt>
                <c:pt idx="2">
                  <c:v>-2.63</c:v>
                </c:pt>
                <c:pt idx="3">
                  <c:v>-2.53</c:v>
                </c:pt>
                <c:pt idx="4">
                  <c:v>-0.8</c:v>
                </c:pt>
                <c:pt idx="5">
                  <c:v>-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in tables'!$A$7:$B$7</c:f>
              <c:strCache>
                <c:ptCount val="1"/>
                <c:pt idx="0">
                  <c:v>Sweden Befor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in tables'!$C$3:$H$4</c:f>
              <c:multiLvlStrCache>
                <c:ptCount val="6"/>
                <c:lvl>
                  <c:pt idx="0">
                    <c:v>Work</c:v>
                  </c:pt>
                  <c:pt idx="1">
                    <c:v>Wend</c:v>
                  </c:pt>
                  <c:pt idx="2">
                    <c:v>Work</c:v>
                  </c:pt>
                  <c:pt idx="3">
                    <c:v>Wend</c:v>
                  </c:pt>
                  <c:pt idx="4">
                    <c:v>Work</c:v>
                  </c:pt>
                  <c:pt idx="5">
                    <c:v>Wend</c:v>
                  </c:pt>
                </c:lvl>
                <c:lvl>
                  <c:pt idx="0">
                    <c:v>Winter</c:v>
                  </c:pt>
                  <c:pt idx="2">
                    <c:v>Spring and Autumn</c:v>
                  </c:pt>
                  <c:pt idx="4">
                    <c:v>Summer</c:v>
                  </c:pt>
                </c:lvl>
              </c:multiLvlStrCache>
            </c:multiLvlStrRef>
          </c:cat>
          <c:val>
            <c:numRef>
              <c:f>'Main tables'!$C$7:$H$7</c:f>
              <c:numCache>
                <c:formatCode>General</c:formatCode>
                <c:ptCount val="6"/>
                <c:pt idx="0">
                  <c:v>-1.63</c:v>
                </c:pt>
                <c:pt idx="1">
                  <c:v>-1.79</c:v>
                </c:pt>
                <c:pt idx="2">
                  <c:v>-2.23</c:v>
                </c:pt>
                <c:pt idx="3">
                  <c:v>-2.34</c:v>
                </c:pt>
                <c:pt idx="4">
                  <c:v>0.04</c:v>
                </c:pt>
                <c:pt idx="5">
                  <c:v>-0.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in tables'!$A$8:$B$8</c:f>
              <c:strCache>
                <c:ptCount val="1"/>
                <c:pt idx="0">
                  <c:v>Afte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in tables'!$C$3:$H$4</c:f>
              <c:multiLvlStrCache>
                <c:ptCount val="6"/>
                <c:lvl>
                  <c:pt idx="0">
                    <c:v>Work</c:v>
                  </c:pt>
                  <c:pt idx="1">
                    <c:v>Wend</c:v>
                  </c:pt>
                  <c:pt idx="2">
                    <c:v>Work</c:v>
                  </c:pt>
                  <c:pt idx="3">
                    <c:v>Wend</c:v>
                  </c:pt>
                  <c:pt idx="4">
                    <c:v>Work</c:v>
                  </c:pt>
                  <c:pt idx="5">
                    <c:v>Wend</c:v>
                  </c:pt>
                </c:lvl>
                <c:lvl>
                  <c:pt idx="0">
                    <c:v>Winter</c:v>
                  </c:pt>
                  <c:pt idx="2">
                    <c:v>Spring and Autumn</c:v>
                  </c:pt>
                  <c:pt idx="4">
                    <c:v>Summer</c:v>
                  </c:pt>
                </c:lvl>
              </c:multiLvlStrCache>
            </c:multiLvlStrRef>
          </c:cat>
          <c:val>
            <c:numRef>
              <c:f>'Main tables'!$C$8:$H$8</c:f>
              <c:numCache>
                <c:formatCode>General</c:formatCode>
                <c:ptCount val="6"/>
                <c:pt idx="0">
                  <c:v>-1.14</c:v>
                </c:pt>
                <c:pt idx="1">
                  <c:v>-1.48</c:v>
                </c:pt>
                <c:pt idx="2">
                  <c:v>-2.25</c:v>
                </c:pt>
                <c:pt idx="3">
                  <c:v>-2.11</c:v>
                </c:pt>
                <c:pt idx="4">
                  <c:v>-0.86</c:v>
                </c:pt>
                <c:pt idx="5">
                  <c:v>-0.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ain tables'!$A$9:$B$9</c:f>
              <c:strCache>
                <c:ptCount val="1"/>
                <c:pt idx="0">
                  <c:v>UK Befor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in tables'!$C$3:$H$4</c:f>
              <c:multiLvlStrCache>
                <c:ptCount val="6"/>
                <c:lvl>
                  <c:pt idx="0">
                    <c:v>Work</c:v>
                  </c:pt>
                  <c:pt idx="1">
                    <c:v>Wend</c:v>
                  </c:pt>
                  <c:pt idx="2">
                    <c:v>Work</c:v>
                  </c:pt>
                  <c:pt idx="3">
                    <c:v>Wend</c:v>
                  </c:pt>
                  <c:pt idx="4">
                    <c:v>Work</c:v>
                  </c:pt>
                  <c:pt idx="5">
                    <c:v>Wend</c:v>
                  </c:pt>
                </c:lvl>
                <c:lvl>
                  <c:pt idx="0">
                    <c:v>Winter</c:v>
                  </c:pt>
                  <c:pt idx="2">
                    <c:v>Spring and Autumn</c:v>
                  </c:pt>
                  <c:pt idx="4">
                    <c:v>Summer</c:v>
                  </c:pt>
                </c:lvl>
              </c:multiLvlStrCache>
            </c:multiLvlStrRef>
          </c:cat>
          <c:val>
            <c:numRef>
              <c:f>'Main tables'!$C$9:$H$9</c:f>
              <c:numCache>
                <c:formatCode>General</c:formatCode>
                <c:ptCount val="6"/>
                <c:pt idx="0">
                  <c:v>-1.45</c:v>
                </c:pt>
                <c:pt idx="1">
                  <c:v>-1.1</c:v>
                </c:pt>
                <c:pt idx="2">
                  <c:v>-1.99</c:v>
                </c:pt>
                <c:pt idx="3">
                  <c:v>-1.71</c:v>
                </c:pt>
                <c:pt idx="4">
                  <c:v>-0.16</c:v>
                </c:pt>
                <c:pt idx="5">
                  <c:v>-0.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Main tables'!$A$10:$B$10</c:f>
              <c:strCache>
                <c:ptCount val="1"/>
                <c:pt idx="0">
                  <c:v>After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in tables'!$C$3:$H$4</c:f>
              <c:multiLvlStrCache>
                <c:ptCount val="6"/>
                <c:lvl>
                  <c:pt idx="0">
                    <c:v>Work</c:v>
                  </c:pt>
                  <c:pt idx="1">
                    <c:v>Wend</c:v>
                  </c:pt>
                  <c:pt idx="2">
                    <c:v>Work</c:v>
                  </c:pt>
                  <c:pt idx="3">
                    <c:v>Wend</c:v>
                  </c:pt>
                  <c:pt idx="4">
                    <c:v>Work</c:v>
                  </c:pt>
                  <c:pt idx="5">
                    <c:v>Wend</c:v>
                  </c:pt>
                </c:lvl>
                <c:lvl>
                  <c:pt idx="0">
                    <c:v>Winter</c:v>
                  </c:pt>
                  <c:pt idx="2">
                    <c:v>Spring and Autumn</c:v>
                  </c:pt>
                  <c:pt idx="4">
                    <c:v>Summer</c:v>
                  </c:pt>
                </c:lvl>
              </c:multiLvlStrCache>
            </c:multiLvlStrRef>
          </c:cat>
          <c:val>
            <c:numRef>
              <c:f>'Main tables'!$C$10:$H$10</c:f>
              <c:numCache>
                <c:formatCode>General</c:formatCode>
                <c:ptCount val="6"/>
                <c:pt idx="0">
                  <c:v>-0.08</c:v>
                </c:pt>
                <c:pt idx="1">
                  <c:v>-0.66</c:v>
                </c:pt>
                <c:pt idx="2">
                  <c:v>-1.84</c:v>
                </c:pt>
                <c:pt idx="3">
                  <c:v>-1.59</c:v>
                </c:pt>
                <c:pt idx="4">
                  <c:v>0.16</c:v>
                </c:pt>
                <c:pt idx="5">
                  <c:v>0.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Main tables'!$A$11:$B$11</c:f>
              <c:strCache>
                <c:ptCount val="1"/>
                <c:pt idx="0">
                  <c:v>France Befor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in tables'!$C$3:$H$4</c:f>
              <c:multiLvlStrCache>
                <c:ptCount val="6"/>
                <c:lvl>
                  <c:pt idx="0">
                    <c:v>Work</c:v>
                  </c:pt>
                  <c:pt idx="1">
                    <c:v>Wend</c:v>
                  </c:pt>
                  <c:pt idx="2">
                    <c:v>Work</c:v>
                  </c:pt>
                  <c:pt idx="3">
                    <c:v>Wend</c:v>
                  </c:pt>
                  <c:pt idx="4">
                    <c:v>Work</c:v>
                  </c:pt>
                  <c:pt idx="5">
                    <c:v>Wend</c:v>
                  </c:pt>
                </c:lvl>
                <c:lvl>
                  <c:pt idx="0">
                    <c:v>Winter</c:v>
                  </c:pt>
                  <c:pt idx="2">
                    <c:v>Spring and Autumn</c:v>
                  </c:pt>
                  <c:pt idx="4">
                    <c:v>Summer</c:v>
                  </c:pt>
                </c:lvl>
              </c:multiLvlStrCache>
            </c:multiLvlStrRef>
          </c:cat>
          <c:val>
            <c:numRef>
              <c:f>'Main tables'!$C$11:$H$11</c:f>
              <c:numCache>
                <c:formatCode>General</c:formatCode>
                <c:ptCount val="6"/>
                <c:pt idx="0">
                  <c:v>-1.28</c:v>
                </c:pt>
                <c:pt idx="1">
                  <c:v>-2.11</c:v>
                </c:pt>
                <c:pt idx="2">
                  <c:v>-2.43</c:v>
                </c:pt>
                <c:pt idx="3">
                  <c:v>-2.46</c:v>
                </c:pt>
                <c:pt idx="4">
                  <c:v>-0.13</c:v>
                </c:pt>
                <c:pt idx="5">
                  <c:v>-0.1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Main tables'!$A$12:$B$12</c:f>
              <c:strCache>
                <c:ptCount val="1"/>
                <c:pt idx="0">
                  <c:v>Aft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in tables'!$C$3:$H$4</c:f>
              <c:multiLvlStrCache>
                <c:ptCount val="6"/>
                <c:lvl>
                  <c:pt idx="0">
                    <c:v>Work</c:v>
                  </c:pt>
                  <c:pt idx="1">
                    <c:v>Wend</c:v>
                  </c:pt>
                  <c:pt idx="2">
                    <c:v>Work</c:v>
                  </c:pt>
                  <c:pt idx="3">
                    <c:v>Wend</c:v>
                  </c:pt>
                  <c:pt idx="4">
                    <c:v>Work</c:v>
                  </c:pt>
                  <c:pt idx="5">
                    <c:v>Wend</c:v>
                  </c:pt>
                </c:lvl>
                <c:lvl>
                  <c:pt idx="0">
                    <c:v>Winter</c:v>
                  </c:pt>
                  <c:pt idx="2">
                    <c:v>Spring and Autumn</c:v>
                  </c:pt>
                  <c:pt idx="4">
                    <c:v>Summer</c:v>
                  </c:pt>
                </c:lvl>
              </c:multiLvlStrCache>
            </c:multiLvlStrRef>
          </c:cat>
          <c:val>
            <c:numRef>
              <c:f>'Main tables'!$C$12:$H$12</c:f>
              <c:numCache>
                <c:formatCode>General</c:formatCode>
                <c:ptCount val="6"/>
                <c:pt idx="0">
                  <c:v>-2</c:v>
                </c:pt>
                <c:pt idx="1">
                  <c:v>-2.54</c:v>
                </c:pt>
                <c:pt idx="2">
                  <c:v>-1.87</c:v>
                </c:pt>
                <c:pt idx="3">
                  <c:v>-2</c:v>
                </c:pt>
                <c:pt idx="4">
                  <c:v>-0.04</c:v>
                </c:pt>
                <c:pt idx="5">
                  <c:v>0.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Main tables'!$A$13:$B$13</c:f>
              <c:strCache>
                <c:ptCount val="1"/>
                <c:pt idx="0">
                  <c:v>Finland Before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in tables'!$C$3:$H$4</c:f>
              <c:multiLvlStrCache>
                <c:ptCount val="6"/>
                <c:lvl>
                  <c:pt idx="0">
                    <c:v>Work</c:v>
                  </c:pt>
                  <c:pt idx="1">
                    <c:v>Wend</c:v>
                  </c:pt>
                  <c:pt idx="2">
                    <c:v>Work</c:v>
                  </c:pt>
                  <c:pt idx="3">
                    <c:v>Wend</c:v>
                  </c:pt>
                  <c:pt idx="4">
                    <c:v>Work</c:v>
                  </c:pt>
                  <c:pt idx="5">
                    <c:v>Wend</c:v>
                  </c:pt>
                </c:lvl>
                <c:lvl>
                  <c:pt idx="0">
                    <c:v>Winter</c:v>
                  </c:pt>
                  <c:pt idx="2">
                    <c:v>Spring and Autumn</c:v>
                  </c:pt>
                  <c:pt idx="4">
                    <c:v>Summer</c:v>
                  </c:pt>
                </c:lvl>
              </c:multiLvlStrCache>
            </c:multiLvlStrRef>
          </c:cat>
          <c:val>
            <c:numRef>
              <c:f>'Main tables'!$C$13:$H$1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Main tables'!$A$14:$B$14</c:f>
              <c:strCache>
                <c:ptCount val="1"/>
                <c:pt idx="0">
                  <c:v>Afte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in tables'!$C$3:$H$4</c:f>
              <c:multiLvlStrCache>
                <c:ptCount val="6"/>
                <c:lvl>
                  <c:pt idx="0">
                    <c:v>Work</c:v>
                  </c:pt>
                  <c:pt idx="1">
                    <c:v>Wend</c:v>
                  </c:pt>
                  <c:pt idx="2">
                    <c:v>Work</c:v>
                  </c:pt>
                  <c:pt idx="3">
                    <c:v>Wend</c:v>
                  </c:pt>
                  <c:pt idx="4">
                    <c:v>Work</c:v>
                  </c:pt>
                  <c:pt idx="5">
                    <c:v>Wend</c:v>
                  </c:pt>
                </c:lvl>
                <c:lvl>
                  <c:pt idx="0">
                    <c:v>Winter</c:v>
                  </c:pt>
                  <c:pt idx="2">
                    <c:v>Spring and Autumn</c:v>
                  </c:pt>
                  <c:pt idx="4">
                    <c:v>Summer</c:v>
                  </c:pt>
                </c:lvl>
              </c:multiLvlStrCache>
            </c:multiLvlStrRef>
          </c:cat>
          <c:val>
            <c:numRef>
              <c:f>'Main tables'!$C$14:$H$14</c:f>
              <c:numCache>
                <c:formatCode>General</c:formatCode>
                <c:ptCount val="6"/>
                <c:pt idx="0">
                  <c:v>-0.37</c:v>
                </c:pt>
                <c:pt idx="1">
                  <c:v>-0.73</c:v>
                </c:pt>
                <c:pt idx="2">
                  <c:v>-1.18</c:v>
                </c:pt>
                <c:pt idx="3">
                  <c:v>-1.17</c:v>
                </c:pt>
                <c:pt idx="4">
                  <c:v>-0.47</c:v>
                </c:pt>
                <c:pt idx="5">
                  <c:v>-1.3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Main tables'!$A$15:$B$15</c:f>
              <c:strCache>
                <c:ptCount val="1"/>
                <c:pt idx="0">
                  <c:v>Denmark Before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in tables'!$C$3:$H$4</c:f>
              <c:multiLvlStrCache>
                <c:ptCount val="6"/>
                <c:lvl>
                  <c:pt idx="0">
                    <c:v>Work</c:v>
                  </c:pt>
                  <c:pt idx="1">
                    <c:v>Wend</c:v>
                  </c:pt>
                  <c:pt idx="2">
                    <c:v>Work</c:v>
                  </c:pt>
                  <c:pt idx="3">
                    <c:v>Wend</c:v>
                  </c:pt>
                  <c:pt idx="4">
                    <c:v>Work</c:v>
                  </c:pt>
                  <c:pt idx="5">
                    <c:v>Wend</c:v>
                  </c:pt>
                </c:lvl>
                <c:lvl>
                  <c:pt idx="0">
                    <c:v>Winter</c:v>
                  </c:pt>
                  <c:pt idx="2">
                    <c:v>Spring and Autumn</c:v>
                  </c:pt>
                  <c:pt idx="4">
                    <c:v>Summer</c:v>
                  </c:pt>
                </c:lvl>
              </c:multiLvlStrCache>
            </c:multiLvlStrRef>
          </c:cat>
          <c:val>
            <c:numRef>
              <c:f>'Main tables'!$C$15:$H$15</c:f>
              <c:numCache>
                <c:formatCode>General</c:formatCode>
                <c:ptCount val="6"/>
                <c:pt idx="0">
                  <c:v>-1.45</c:v>
                </c:pt>
                <c:pt idx="1">
                  <c:v>-1.4</c:v>
                </c:pt>
                <c:pt idx="2">
                  <c:v>-1.52</c:v>
                </c:pt>
                <c:pt idx="3">
                  <c:v>-1.55</c:v>
                </c:pt>
                <c:pt idx="4">
                  <c:v>-0.25</c:v>
                </c:pt>
                <c:pt idx="5">
                  <c:v>0.0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Main tables'!$A$16:$B$16</c:f>
              <c:strCache>
                <c:ptCount val="1"/>
                <c:pt idx="0">
                  <c:v>After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in tables'!$C$3:$H$4</c:f>
              <c:multiLvlStrCache>
                <c:ptCount val="6"/>
                <c:lvl>
                  <c:pt idx="0">
                    <c:v>Work</c:v>
                  </c:pt>
                  <c:pt idx="1">
                    <c:v>Wend</c:v>
                  </c:pt>
                  <c:pt idx="2">
                    <c:v>Work</c:v>
                  </c:pt>
                  <c:pt idx="3">
                    <c:v>Wend</c:v>
                  </c:pt>
                  <c:pt idx="4">
                    <c:v>Work</c:v>
                  </c:pt>
                  <c:pt idx="5">
                    <c:v>Wend</c:v>
                  </c:pt>
                </c:lvl>
                <c:lvl>
                  <c:pt idx="0">
                    <c:v>Winter</c:v>
                  </c:pt>
                  <c:pt idx="2">
                    <c:v>Spring and Autumn</c:v>
                  </c:pt>
                  <c:pt idx="4">
                    <c:v>Summer</c:v>
                  </c:pt>
                </c:lvl>
              </c:multiLvlStrCache>
            </c:multiLvlStrRef>
          </c:cat>
          <c:val>
            <c:numRef>
              <c:f>'Main tables'!$C$16:$H$16</c:f>
              <c:numCache>
                <c:formatCode>General</c:formatCode>
                <c:ptCount val="6"/>
                <c:pt idx="0">
                  <c:v>-0.17</c:v>
                </c:pt>
                <c:pt idx="1">
                  <c:v>-0.78</c:v>
                </c:pt>
                <c:pt idx="2">
                  <c:v>-0.95</c:v>
                </c:pt>
                <c:pt idx="3">
                  <c:v>-0.94</c:v>
                </c:pt>
                <c:pt idx="4">
                  <c:v>-0.02</c:v>
                </c:pt>
                <c:pt idx="5">
                  <c:v>-0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1838"/>
        <c:axId val="38334320"/>
      </c:lineChart>
      <c:catAx>
        <c:axId val="98118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34320"/>
        <c:crossesAt val="0"/>
        <c:auto val="1"/>
        <c:lblAlgn val="ctr"/>
        <c:lblOffset val="100"/>
        <c:noMultiLvlLbl val="0"/>
      </c:catAx>
      <c:valAx>
        <c:axId val="38334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18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nmark Peak day 1998 and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enmark!$L$3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nmark!$L$4:$L$27</c:f>
              <c:numCache>
                <c:formatCode>General</c:formatCode>
                <c:ptCount val="24"/>
                <c:pt idx="0">
                  <c:v>3882.88</c:v>
                </c:pt>
                <c:pt idx="1">
                  <c:v>3732.59</c:v>
                </c:pt>
                <c:pt idx="2">
                  <c:v>3630.98</c:v>
                </c:pt>
                <c:pt idx="3">
                  <c:v>3598.4</c:v>
                </c:pt>
                <c:pt idx="4">
                  <c:v>3767.1</c:v>
                </c:pt>
                <c:pt idx="5">
                  <c:v>4075.42</c:v>
                </c:pt>
                <c:pt idx="6">
                  <c:v>4847.6</c:v>
                </c:pt>
                <c:pt idx="7">
                  <c:v>5856.92</c:v>
                </c:pt>
                <c:pt idx="8">
                  <c:v>6161.28</c:v>
                </c:pt>
                <c:pt idx="9">
                  <c:v>6058.7</c:v>
                </c:pt>
                <c:pt idx="10">
                  <c:v>6075.98</c:v>
                </c:pt>
                <c:pt idx="11">
                  <c:v>6017.8</c:v>
                </c:pt>
                <c:pt idx="12">
                  <c:v>5864.69</c:v>
                </c:pt>
                <c:pt idx="13">
                  <c:v>5896.01</c:v>
                </c:pt>
                <c:pt idx="14">
                  <c:v>5834.72</c:v>
                </c:pt>
                <c:pt idx="15">
                  <c:v>5678.21</c:v>
                </c:pt>
                <c:pt idx="16">
                  <c:v>5999.01</c:v>
                </c:pt>
                <c:pt idx="17">
                  <c:v>6353.4</c:v>
                </c:pt>
                <c:pt idx="18">
                  <c:v>6070.6</c:v>
                </c:pt>
                <c:pt idx="19">
                  <c:v>5723.4</c:v>
                </c:pt>
                <c:pt idx="20">
                  <c:v>5361.19</c:v>
                </c:pt>
                <c:pt idx="21">
                  <c:v>4999.99</c:v>
                </c:pt>
                <c:pt idx="22">
                  <c:v>4565.39</c:v>
                </c:pt>
                <c:pt idx="23">
                  <c:v>406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enmark!$M$3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nmark!$M$4:$M$27</c:f>
              <c:numCache>
                <c:formatCode>General</c:formatCode>
                <c:ptCount val="24"/>
                <c:pt idx="0">
                  <c:v>3642.98</c:v>
                </c:pt>
                <c:pt idx="1">
                  <c:v>3618</c:v>
                </c:pt>
                <c:pt idx="2">
                  <c:v>3626.01</c:v>
                </c:pt>
                <c:pt idx="3">
                  <c:v>3730.99</c:v>
                </c:pt>
                <c:pt idx="4">
                  <c:v>4002</c:v>
                </c:pt>
                <c:pt idx="5">
                  <c:v>4770.98</c:v>
                </c:pt>
                <c:pt idx="6">
                  <c:v>5726</c:v>
                </c:pt>
                <c:pt idx="7">
                  <c:v>6018.99</c:v>
                </c:pt>
                <c:pt idx="8">
                  <c:v>6109</c:v>
                </c:pt>
                <c:pt idx="9">
                  <c:v>6229</c:v>
                </c:pt>
                <c:pt idx="10">
                  <c:v>6210.99</c:v>
                </c:pt>
                <c:pt idx="11">
                  <c:v>5993.02</c:v>
                </c:pt>
                <c:pt idx="12">
                  <c:v>6023.02</c:v>
                </c:pt>
                <c:pt idx="13">
                  <c:v>5897</c:v>
                </c:pt>
                <c:pt idx="14">
                  <c:v>5630.02</c:v>
                </c:pt>
                <c:pt idx="15">
                  <c:v>5654</c:v>
                </c:pt>
                <c:pt idx="16">
                  <c:v>6212.98</c:v>
                </c:pt>
                <c:pt idx="17">
                  <c:v>6024.01</c:v>
                </c:pt>
                <c:pt idx="18">
                  <c:v>5607.98</c:v>
                </c:pt>
                <c:pt idx="19">
                  <c:v>5221</c:v>
                </c:pt>
                <c:pt idx="20">
                  <c:v>4884.02</c:v>
                </c:pt>
                <c:pt idx="21">
                  <c:v>4473.01</c:v>
                </c:pt>
                <c:pt idx="22">
                  <c:v>4073.99</c:v>
                </c:pt>
                <c:pt idx="23">
                  <c:v>3771.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19601"/>
        <c:axId val="15886754"/>
      </c:lineChart>
      <c:catAx>
        <c:axId val="988196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86754"/>
        <c:crossesAt val="0"/>
        <c:auto val="1"/>
        <c:lblAlgn val="ctr"/>
        <c:lblOffset val="100"/>
        <c:noMultiLvlLbl val="0"/>
      </c:catAx>
      <c:valAx>
        <c:axId val="15886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Wh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196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75" spc="-1" strike="noStrike">
                <a:solidFill>
                  <a:srgbClr val="000000"/>
                </a:solidFill>
                <a:latin typeface="Arial"/>
              </a:defRPr>
            </a:pPr>
            <a:r>
              <a:rPr b="1" sz="775" spc="-1" strike="noStrike">
                <a:solidFill>
                  <a:srgbClr val="000000"/>
                </a:solidFill>
                <a:latin typeface="Arial"/>
              </a:rPr>
              <a:t>Temperature sensitiv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02570025989"/>
          <c:y val="0.0966921119592875"/>
          <c:w val="0.908460872076235"/>
          <c:h val="0.78559984921308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Main tables'!$B$20:$B$21</c:f>
              <c:strCache>
                <c:ptCount val="1"/>
                <c:pt idx="0">
                  <c:v>Winter Wor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A$22:$A$27</c:f>
              <c:strCache>
                <c:ptCount val="6"/>
                <c:pt idx="0">
                  <c:v>Norway</c:v>
                </c:pt>
                <c:pt idx="1">
                  <c:v>Sweden</c:v>
                </c:pt>
                <c:pt idx="2">
                  <c:v>UK</c:v>
                </c:pt>
                <c:pt idx="3">
                  <c:v>France</c:v>
                </c:pt>
                <c:pt idx="4">
                  <c:v>Finland</c:v>
                </c:pt>
                <c:pt idx="5">
                  <c:v>Denmark</c:v>
                </c:pt>
              </c:strCache>
            </c:strRef>
          </c:cat>
          <c:val>
            <c:numRef>
              <c:f>'Main tables'!$B$22:$B$27</c:f>
              <c:numCache>
                <c:formatCode>General</c:formatCode>
                <c:ptCount val="6"/>
                <c:pt idx="0">
                  <c:v>-0.97</c:v>
                </c:pt>
                <c:pt idx="1">
                  <c:v>-1.14</c:v>
                </c:pt>
                <c:pt idx="2">
                  <c:v>-0.08</c:v>
                </c:pt>
                <c:pt idx="3">
                  <c:v>-2</c:v>
                </c:pt>
                <c:pt idx="4">
                  <c:v>-0.37</c:v>
                </c:pt>
                <c:pt idx="5">
                  <c:v>-0.17</c:v>
                </c:pt>
              </c:numCache>
            </c:numRef>
          </c:val>
        </c:ser>
        <c:ser>
          <c:idx val="1"/>
          <c:order val="1"/>
          <c:tx>
            <c:strRef>
              <c:f>'Main tables'!$C$20:$C$21</c:f>
              <c:strCache>
                <c:ptCount val="1"/>
                <c:pt idx="0">
                  <c:v>We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A$22:$A$27</c:f>
              <c:strCache>
                <c:ptCount val="6"/>
                <c:pt idx="0">
                  <c:v>Norway</c:v>
                </c:pt>
                <c:pt idx="1">
                  <c:v>Sweden</c:v>
                </c:pt>
                <c:pt idx="2">
                  <c:v>UK</c:v>
                </c:pt>
                <c:pt idx="3">
                  <c:v>France</c:v>
                </c:pt>
                <c:pt idx="4">
                  <c:v>Finland</c:v>
                </c:pt>
                <c:pt idx="5">
                  <c:v>Denmark</c:v>
                </c:pt>
              </c:strCache>
            </c:strRef>
          </c:cat>
          <c:val>
            <c:numRef>
              <c:f>'Main tables'!$C$22:$C$27</c:f>
              <c:numCache>
                <c:formatCode>General</c:formatCode>
                <c:ptCount val="6"/>
                <c:pt idx="0">
                  <c:v>-1.43</c:v>
                </c:pt>
                <c:pt idx="1">
                  <c:v>-1.48</c:v>
                </c:pt>
                <c:pt idx="2">
                  <c:v>-0.66</c:v>
                </c:pt>
                <c:pt idx="3">
                  <c:v>-2.54</c:v>
                </c:pt>
                <c:pt idx="4">
                  <c:v>-0.73</c:v>
                </c:pt>
                <c:pt idx="5">
                  <c:v>-0.78</c:v>
                </c:pt>
              </c:numCache>
            </c:numRef>
          </c:val>
        </c:ser>
        <c:ser>
          <c:idx val="2"/>
          <c:order val="2"/>
          <c:tx>
            <c:strRef>
              <c:f>'Main tables'!$D$20:$D$21</c:f>
              <c:strCache>
                <c:ptCount val="1"/>
                <c:pt idx="0">
                  <c:v>Spring and Autumn Work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A$22:$A$27</c:f>
              <c:strCache>
                <c:ptCount val="6"/>
                <c:pt idx="0">
                  <c:v>Norway</c:v>
                </c:pt>
                <c:pt idx="1">
                  <c:v>Sweden</c:v>
                </c:pt>
                <c:pt idx="2">
                  <c:v>UK</c:v>
                </c:pt>
                <c:pt idx="3">
                  <c:v>France</c:v>
                </c:pt>
                <c:pt idx="4">
                  <c:v>Finland</c:v>
                </c:pt>
                <c:pt idx="5">
                  <c:v>Denmark</c:v>
                </c:pt>
              </c:strCache>
            </c:strRef>
          </c:cat>
          <c:val>
            <c:numRef>
              <c:f>'Main tables'!$D$22:$D$27</c:f>
              <c:numCache>
                <c:formatCode>General</c:formatCode>
                <c:ptCount val="6"/>
                <c:pt idx="0">
                  <c:v>-2.63</c:v>
                </c:pt>
                <c:pt idx="1">
                  <c:v>-2.25</c:v>
                </c:pt>
                <c:pt idx="2">
                  <c:v>-1.84</c:v>
                </c:pt>
                <c:pt idx="3">
                  <c:v>-1.87</c:v>
                </c:pt>
                <c:pt idx="4">
                  <c:v>-1.18</c:v>
                </c:pt>
                <c:pt idx="5">
                  <c:v>-0.95</c:v>
                </c:pt>
              </c:numCache>
            </c:numRef>
          </c:val>
        </c:ser>
        <c:ser>
          <c:idx val="3"/>
          <c:order val="3"/>
          <c:tx>
            <c:strRef>
              <c:f>'Main tables'!$E$20:$E$21</c:f>
              <c:strCache>
                <c:ptCount val="1"/>
                <c:pt idx="0">
                  <c:v>Wen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A$22:$A$27</c:f>
              <c:strCache>
                <c:ptCount val="6"/>
                <c:pt idx="0">
                  <c:v>Norway</c:v>
                </c:pt>
                <c:pt idx="1">
                  <c:v>Sweden</c:v>
                </c:pt>
                <c:pt idx="2">
                  <c:v>UK</c:v>
                </c:pt>
                <c:pt idx="3">
                  <c:v>France</c:v>
                </c:pt>
                <c:pt idx="4">
                  <c:v>Finland</c:v>
                </c:pt>
                <c:pt idx="5">
                  <c:v>Denmark</c:v>
                </c:pt>
              </c:strCache>
            </c:strRef>
          </c:cat>
          <c:val>
            <c:numRef>
              <c:f>'Main tables'!$E$22:$E$27</c:f>
              <c:numCache>
                <c:formatCode>General</c:formatCode>
                <c:ptCount val="6"/>
                <c:pt idx="0">
                  <c:v>-2.53</c:v>
                </c:pt>
                <c:pt idx="1">
                  <c:v>-2.11</c:v>
                </c:pt>
                <c:pt idx="2">
                  <c:v>-1.59</c:v>
                </c:pt>
                <c:pt idx="3">
                  <c:v>-2</c:v>
                </c:pt>
                <c:pt idx="4">
                  <c:v>-1.17</c:v>
                </c:pt>
                <c:pt idx="5">
                  <c:v>-0.94</c:v>
                </c:pt>
              </c:numCache>
            </c:numRef>
          </c:val>
        </c:ser>
        <c:ser>
          <c:idx val="4"/>
          <c:order val="4"/>
          <c:tx>
            <c:strRef>
              <c:f>'Main tables'!$F$20:$F$21</c:f>
              <c:strCache>
                <c:ptCount val="1"/>
                <c:pt idx="0">
                  <c:v>Summer Work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A$22:$A$27</c:f>
              <c:strCache>
                <c:ptCount val="6"/>
                <c:pt idx="0">
                  <c:v>Norway</c:v>
                </c:pt>
                <c:pt idx="1">
                  <c:v>Sweden</c:v>
                </c:pt>
                <c:pt idx="2">
                  <c:v>UK</c:v>
                </c:pt>
                <c:pt idx="3">
                  <c:v>France</c:v>
                </c:pt>
                <c:pt idx="4">
                  <c:v>Finland</c:v>
                </c:pt>
                <c:pt idx="5">
                  <c:v>Denmark</c:v>
                </c:pt>
              </c:strCache>
            </c:strRef>
          </c:cat>
          <c:val>
            <c:numRef>
              <c:f>'Main tables'!$F$22:$F$27</c:f>
              <c:numCache>
                <c:formatCode>General</c:formatCode>
                <c:ptCount val="6"/>
                <c:pt idx="0">
                  <c:v>-0.8</c:v>
                </c:pt>
                <c:pt idx="1">
                  <c:v>-0.86</c:v>
                </c:pt>
                <c:pt idx="2">
                  <c:v>0.16</c:v>
                </c:pt>
                <c:pt idx="3">
                  <c:v>-0.04</c:v>
                </c:pt>
                <c:pt idx="4">
                  <c:v>-0.47</c:v>
                </c:pt>
                <c:pt idx="5">
                  <c:v>-0.02</c:v>
                </c:pt>
              </c:numCache>
            </c:numRef>
          </c:val>
        </c:ser>
        <c:ser>
          <c:idx val="5"/>
          <c:order val="5"/>
          <c:tx>
            <c:strRef>
              <c:f>'Main tables'!$G$20:$G$21</c:f>
              <c:strCache>
                <c:ptCount val="1"/>
                <c:pt idx="0">
                  <c:v>Wend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A$22:$A$27</c:f>
              <c:strCache>
                <c:ptCount val="6"/>
                <c:pt idx="0">
                  <c:v>Norway</c:v>
                </c:pt>
                <c:pt idx="1">
                  <c:v>Sweden</c:v>
                </c:pt>
                <c:pt idx="2">
                  <c:v>UK</c:v>
                </c:pt>
                <c:pt idx="3">
                  <c:v>France</c:v>
                </c:pt>
                <c:pt idx="4">
                  <c:v>Finland</c:v>
                </c:pt>
                <c:pt idx="5">
                  <c:v>Denmark</c:v>
                </c:pt>
              </c:strCache>
            </c:strRef>
          </c:cat>
          <c:val>
            <c:numRef>
              <c:f>'Main tables'!$G$22:$G$27</c:f>
              <c:numCache>
                <c:formatCode>General</c:formatCode>
                <c:ptCount val="6"/>
                <c:pt idx="0">
                  <c:v>-0.8</c:v>
                </c:pt>
                <c:pt idx="1">
                  <c:v>-0.89</c:v>
                </c:pt>
                <c:pt idx="2">
                  <c:v>0.01</c:v>
                </c:pt>
                <c:pt idx="3">
                  <c:v>0.2</c:v>
                </c:pt>
                <c:pt idx="4">
                  <c:v>-1.32</c:v>
                </c:pt>
                <c:pt idx="5">
                  <c:v>-0.12</c:v>
                </c:pt>
              </c:numCache>
            </c:numRef>
          </c:val>
        </c:ser>
        <c:gapWidth val="150"/>
        <c:overlap val="0"/>
        <c:axId val="15381873"/>
        <c:axId val="30233784"/>
      </c:barChart>
      <c:catAx>
        <c:axId val="153818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33784"/>
        <c:crossesAt val="0"/>
        <c:auto val="1"/>
        <c:lblAlgn val="ctr"/>
        <c:lblOffset val="100"/>
        <c:noMultiLvlLbl val="0"/>
      </c:catAx>
      <c:valAx>
        <c:axId val="30233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81873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5140051978054"/>
          <c:y val="0.8937894637640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erature sensitivity for Norway, 
spring/autumn - workd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Examples N+D'!$B$4:$B$134</c:f>
              <c:numCache>
                <c:formatCode>General</c:formatCode>
                <c:ptCount val="131"/>
                <c:pt idx="0">
                  <c:v>-9.7</c:v>
                </c:pt>
                <c:pt idx="1">
                  <c:v>-9</c:v>
                </c:pt>
                <c:pt idx="2">
                  <c:v>-2.8</c:v>
                </c:pt>
                <c:pt idx="3">
                  <c:v>4.3</c:v>
                </c:pt>
                <c:pt idx="4">
                  <c:v>-0.8</c:v>
                </c:pt>
                <c:pt idx="5">
                  <c:v>1.3</c:v>
                </c:pt>
                <c:pt idx="6">
                  <c:v>0.9</c:v>
                </c:pt>
                <c:pt idx="7">
                  <c:v>2.9</c:v>
                </c:pt>
                <c:pt idx="8">
                  <c:v>2.3</c:v>
                </c:pt>
                <c:pt idx="9">
                  <c:v>2.3</c:v>
                </c:pt>
                <c:pt idx="10">
                  <c:v>1.1</c:v>
                </c:pt>
                <c:pt idx="11">
                  <c:v>-0.2</c:v>
                </c:pt>
                <c:pt idx="12">
                  <c:v>-6.7</c:v>
                </c:pt>
                <c:pt idx="13">
                  <c:v>-4.7</c:v>
                </c:pt>
                <c:pt idx="14">
                  <c:v>-2.1</c:v>
                </c:pt>
                <c:pt idx="15">
                  <c:v>-2.3</c:v>
                </c:pt>
                <c:pt idx="16">
                  <c:v>-3.8</c:v>
                </c:pt>
                <c:pt idx="17">
                  <c:v>-1.1</c:v>
                </c:pt>
                <c:pt idx="18">
                  <c:v>-2.1</c:v>
                </c:pt>
                <c:pt idx="19">
                  <c:v>-1.5</c:v>
                </c:pt>
                <c:pt idx="20">
                  <c:v>0.5</c:v>
                </c:pt>
                <c:pt idx="21">
                  <c:v>1</c:v>
                </c:pt>
                <c:pt idx="22">
                  <c:v>3.1</c:v>
                </c:pt>
                <c:pt idx="23">
                  <c:v>3.8</c:v>
                </c:pt>
                <c:pt idx="24">
                  <c:v>3.2</c:v>
                </c:pt>
                <c:pt idx="25">
                  <c:v>5</c:v>
                </c:pt>
                <c:pt idx="26">
                  <c:v>2.7</c:v>
                </c:pt>
                <c:pt idx="27">
                  <c:v>5.3</c:v>
                </c:pt>
                <c:pt idx="28">
                  <c:v>5.2</c:v>
                </c:pt>
                <c:pt idx="29">
                  <c:v>3.9</c:v>
                </c:pt>
                <c:pt idx="30">
                  <c:v>1.1</c:v>
                </c:pt>
                <c:pt idx="31">
                  <c:v>0.6</c:v>
                </c:pt>
                <c:pt idx="32">
                  <c:v>4.6</c:v>
                </c:pt>
                <c:pt idx="33">
                  <c:v>4.5</c:v>
                </c:pt>
                <c:pt idx="34">
                  <c:v>1.5</c:v>
                </c:pt>
                <c:pt idx="35">
                  <c:v>2.6</c:v>
                </c:pt>
                <c:pt idx="36">
                  <c:v>5</c:v>
                </c:pt>
                <c:pt idx="37">
                  <c:v>8</c:v>
                </c:pt>
                <c:pt idx="38">
                  <c:v>6</c:v>
                </c:pt>
                <c:pt idx="39">
                  <c:v>5.8</c:v>
                </c:pt>
                <c:pt idx="40">
                  <c:v>6.4</c:v>
                </c:pt>
                <c:pt idx="41">
                  <c:v>5.7</c:v>
                </c:pt>
                <c:pt idx="42">
                  <c:v>7.2</c:v>
                </c:pt>
                <c:pt idx="43">
                  <c:v>9</c:v>
                </c:pt>
                <c:pt idx="44">
                  <c:v>10.1</c:v>
                </c:pt>
                <c:pt idx="45">
                  <c:v>9.1</c:v>
                </c:pt>
                <c:pt idx="46">
                  <c:v>7.5</c:v>
                </c:pt>
                <c:pt idx="47">
                  <c:v>13.1</c:v>
                </c:pt>
                <c:pt idx="48">
                  <c:v>14.1</c:v>
                </c:pt>
                <c:pt idx="49">
                  <c:v>16.1</c:v>
                </c:pt>
                <c:pt idx="50">
                  <c:v>16.7</c:v>
                </c:pt>
                <c:pt idx="51">
                  <c:v>17.3</c:v>
                </c:pt>
                <c:pt idx="52">
                  <c:v>12.1</c:v>
                </c:pt>
                <c:pt idx="53">
                  <c:v>12.9</c:v>
                </c:pt>
                <c:pt idx="54">
                  <c:v>8.2</c:v>
                </c:pt>
                <c:pt idx="55">
                  <c:v>9.6</c:v>
                </c:pt>
                <c:pt idx="56">
                  <c:v>9.5</c:v>
                </c:pt>
                <c:pt idx="57">
                  <c:v>10</c:v>
                </c:pt>
                <c:pt idx="58">
                  <c:v>12.6</c:v>
                </c:pt>
                <c:pt idx="59">
                  <c:v>13.8</c:v>
                </c:pt>
                <c:pt idx="60">
                  <c:v>13.4</c:v>
                </c:pt>
                <c:pt idx="61">
                  <c:v>11.2</c:v>
                </c:pt>
                <c:pt idx="62">
                  <c:v>13</c:v>
                </c:pt>
                <c:pt idx="63">
                  <c:v>8.2</c:v>
                </c:pt>
                <c:pt idx="64">
                  <c:v>8.4</c:v>
                </c:pt>
                <c:pt idx="65">
                  <c:v>12.3</c:v>
                </c:pt>
                <c:pt idx="66">
                  <c:v>12.8</c:v>
                </c:pt>
                <c:pt idx="67">
                  <c:v>14.1</c:v>
                </c:pt>
                <c:pt idx="68">
                  <c:v>13.5</c:v>
                </c:pt>
                <c:pt idx="69">
                  <c:v>14.2</c:v>
                </c:pt>
                <c:pt idx="70">
                  <c:v>11.4</c:v>
                </c:pt>
                <c:pt idx="71">
                  <c:v>11.5</c:v>
                </c:pt>
                <c:pt idx="72">
                  <c:v>11.2</c:v>
                </c:pt>
                <c:pt idx="73">
                  <c:v>13.4</c:v>
                </c:pt>
                <c:pt idx="74">
                  <c:v>12.5</c:v>
                </c:pt>
                <c:pt idx="75">
                  <c:v>12.4</c:v>
                </c:pt>
                <c:pt idx="76">
                  <c:v>14.3</c:v>
                </c:pt>
                <c:pt idx="77">
                  <c:v>16.1</c:v>
                </c:pt>
                <c:pt idx="78">
                  <c:v>15.4</c:v>
                </c:pt>
                <c:pt idx="79">
                  <c:v>11</c:v>
                </c:pt>
                <c:pt idx="80">
                  <c:v>12.1</c:v>
                </c:pt>
                <c:pt idx="81">
                  <c:v>9</c:v>
                </c:pt>
                <c:pt idx="82">
                  <c:v>7</c:v>
                </c:pt>
                <c:pt idx="83">
                  <c:v>8.1</c:v>
                </c:pt>
                <c:pt idx="84">
                  <c:v>8.7</c:v>
                </c:pt>
                <c:pt idx="85">
                  <c:v>7.2</c:v>
                </c:pt>
                <c:pt idx="86">
                  <c:v>10.1</c:v>
                </c:pt>
                <c:pt idx="87">
                  <c:v>11.8</c:v>
                </c:pt>
                <c:pt idx="88">
                  <c:v>13</c:v>
                </c:pt>
                <c:pt idx="89">
                  <c:v>11.2</c:v>
                </c:pt>
                <c:pt idx="90">
                  <c:v>9.8</c:v>
                </c:pt>
                <c:pt idx="91">
                  <c:v>12</c:v>
                </c:pt>
                <c:pt idx="92">
                  <c:v>11.6</c:v>
                </c:pt>
                <c:pt idx="93">
                  <c:v>11.2</c:v>
                </c:pt>
                <c:pt idx="94">
                  <c:v>7.5</c:v>
                </c:pt>
                <c:pt idx="95">
                  <c:v>12.5</c:v>
                </c:pt>
                <c:pt idx="96">
                  <c:v>9.4</c:v>
                </c:pt>
                <c:pt idx="97">
                  <c:v>12.2</c:v>
                </c:pt>
                <c:pt idx="98">
                  <c:v>10.3</c:v>
                </c:pt>
                <c:pt idx="99">
                  <c:v>7.7</c:v>
                </c:pt>
                <c:pt idx="100">
                  <c:v>5.2</c:v>
                </c:pt>
                <c:pt idx="101">
                  <c:v>4.8</c:v>
                </c:pt>
                <c:pt idx="102">
                  <c:v>2.2</c:v>
                </c:pt>
                <c:pt idx="103">
                  <c:v>3.2</c:v>
                </c:pt>
                <c:pt idx="104">
                  <c:v>4.6</c:v>
                </c:pt>
                <c:pt idx="105">
                  <c:v>10.9</c:v>
                </c:pt>
                <c:pt idx="106">
                  <c:v>6.1</c:v>
                </c:pt>
                <c:pt idx="107">
                  <c:v>8.1</c:v>
                </c:pt>
                <c:pt idx="108">
                  <c:v>5.5</c:v>
                </c:pt>
                <c:pt idx="109">
                  <c:v>5.2</c:v>
                </c:pt>
                <c:pt idx="110">
                  <c:v>5.9</c:v>
                </c:pt>
                <c:pt idx="111">
                  <c:v>2.3</c:v>
                </c:pt>
                <c:pt idx="112">
                  <c:v>0.2</c:v>
                </c:pt>
                <c:pt idx="113">
                  <c:v>-1.1</c:v>
                </c:pt>
                <c:pt idx="114">
                  <c:v>-0.8</c:v>
                </c:pt>
                <c:pt idx="115">
                  <c:v>0.4</c:v>
                </c:pt>
                <c:pt idx="116">
                  <c:v>0.3</c:v>
                </c:pt>
                <c:pt idx="117">
                  <c:v>0.6</c:v>
                </c:pt>
                <c:pt idx="118">
                  <c:v>-0.9</c:v>
                </c:pt>
                <c:pt idx="119">
                  <c:v>6.4</c:v>
                </c:pt>
                <c:pt idx="120">
                  <c:v>0.7</c:v>
                </c:pt>
                <c:pt idx="121">
                  <c:v>0.2</c:v>
                </c:pt>
                <c:pt idx="122">
                  <c:v>-1.8</c:v>
                </c:pt>
                <c:pt idx="123">
                  <c:v>3.1</c:v>
                </c:pt>
                <c:pt idx="124">
                  <c:v>1.8</c:v>
                </c:pt>
                <c:pt idx="125">
                  <c:v>0.7</c:v>
                </c:pt>
                <c:pt idx="126">
                  <c:v>2.6</c:v>
                </c:pt>
                <c:pt idx="127">
                  <c:v>-0.5</c:v>
                </c:pt>
                <c:pt idx="128">
                  <c:v>1.6</c:v>
                </c:pt>
                <c:pt idx="129">
                  <c:v>2</c:v>
                </c:pt>
                <c:pt idx="130">
                  <c:v>1.9</c:v>
                </c:pt>
              </c:numCache>
            </c:numRef>
          </c:xVal>
          <c:yVal>
            <c:numRef>
              <c:f>'Examples N+D'!$C$4:$C$134</c:f>
              <c:numCache>
                <c:formatCode>General</c:formatCode>
                <c:ptCount val="131"/>
                <c:pt idx="0">
                  <c:v>0.48414</c:v>
                </c:pt>
                <c:pt idx="1">
                  <c:v>0.480102</c:v>
                </c:pt>
                <c:pt idx="2">
                  <c:v>0.449821</c:v>
                </c:pt>
                <c:pt idx="3">
                  <c:v>0.425106</c:v>
                </c:pt>
                <c:pt idx="4">
                  <c:v>0.426197</c:v>
                </c:pt>
                <c:pt idx="5">
                  <c:v>0.418081</c:v>
                </c:pt>
                <c:pt idx="6">
                  <c:v>0.414955</c:v>
                </c:pt>
                <c:pt idx="7">
                  <c:v>0.400031</c:v>
                </c:pt>
                <c:pt idx="8">
                  <c:v>0.401961</c:v>
                </c:pt>
                <c:pt idx="9">
                  <c:v>0.402232</c:v>
                </c:pt>
                <c:pt idx="10">
                  <c:v>0.402002</c:v>
                </c:pt>
                <c:pt idx="11">
                  <c:v>0.414028</c:v>
                </c:pt>
                <c:pt idx="12">
                  <c:v>0.438416</c:v>
                </c:pt>
                <c:pt idx="13">
                  <c:v>0.432426</c:v>
                </c:pt>
                <c:pt idx="14">
                  <c:v>0.426669</c:v>
                </c:pt>
                <c:pt idx="15">
                  <c:v>0.426073</c:v>
                </c:pt>
                <c:pt idx="16">
                  <c:v>0.425348</c:v>
                </c:pt>
                <c:pt idx="17">
                  <c:v>0.434794</c:v>
                </c:pt>
                <c:pt idx="18">
                  <c:v>0.426217</c:v>
                </c:pt>
                <c:pt idx="19">
                  <c:v>0.423933</c:v>
                </c:pt>
                <c:pt idx="20">
                  <c:v>0.419916</c:v>
                </c:pt>
                <c:pt idx="21">
                  <c:v>0.407663</c:v>
                </c:pt>
                <c:pt idx="22">
                  <c:v>0.387831</c:v>
                </c:pt>
                <c:pt idx="23">
                  <c:v>0.369723</c:v>
                </c:pt>
                <c:pt idx="24">
                  <c:v>0.390913</c:v>
                </c:pt>
                <c:pt idx="25">
                  <c:v>0.388051</c:v>
                </c:pt>
                <c:pt idx="26">
                  <c:v>0.381324</c:v>
                </c:pt>
                <c:pt idx="27">
                  <c:v>0.34484</c:v>
                </c:pt>
                <c:pt idx="28">
                  <c:v>0.338931</c:v>
                </c:pt>
                <c:pt idx="29">
                  <c:v>0.355663</c:v>
                </c:pt>
                <c:pt idx="30">
                  <c:v>0.32988</c:v>
                </c:pt>
                <c:pt idx="31">
                  <c:v>0.343027</c:v>
                </c:pt>
                <c:pt idx="32">
                  <c:v>0.350294</c:v>
                </c:pt>
                <c:pt idx="33">
                  <c:v>0.375064</c:v>
                </c:pt>
                <c:pt idx="34">
                  <c:v>0.383995</c:v>
                </c:pt>
                <c:pt idx="35">
                  <c:v>0.39156</c:v>
                </c:pt>
                <c:pt idx="36">
                  <c:v>0.375814</c:v>
                </c:pt>
                <c:pt idx="37">
                  <c:v>0.343364</c:v>
                </c:pt>
                <c:pt idx="38">
                  <c:v>0.332435</c:v>
                </c:pt>
                <c:pt idx="39">
                  <c:v>0.348903</c:v>
                </c:pt>
                <c:pt idx="40">
                  <c:v>0.341761</c:v>
                </c:pt>
                <c:pt idx="41">
                  <c:v>0.339938</c:v>
                </c:pt>
                <c:pt idx="42">
                  <c:v>0.322598</c:v>
                </c:pt>
                <c:pt idx="43">
                  <c:v>0.301532</c:v>
                </c:pt>
                <c:pt idx="44">
                  <c:v>0.324619</c:v>
                </c:pt>
                <c:pt idx="45">
                  <c:v>0.315998</c:v>
                </c:pt>
                <c:pt idx="46">
                  <c:v>0.327213</c:v>
                </c:pt>
                <c:pt idx="47">
                  <c:v>0.298568</c:v>
                </c:pt>
                <c:pt idx="48">
                  <c:v>0.284653</c:v>
                </c:pt>
                <c:pt idx="49">
                  <c:v>0.281586</c:v>
                </c:pt>
                <c:pt idx="50">
                  <c:v>0.280675</c:v>
                </c:pt>
                <c:pt idx="51">
                  <c:v>0.270647</c:v>
                </c:pt>
                <c:pt idx="52">
                  <c:v>0.280078</c:v>
                </c:pt>
                <c:pt idx="53">
                  <c:v>0.274049</c:v>
                </c:pt>
                <c:pt idx="54">
                  <c:v>0.294025</c:v>
                </c:pt>
                <c:pt idx="55">
                  <c:v>0.268471</c:v>
                </c:pt>
                <c:pt idx="56">
                  <c:v>0.283435</c:v>
                </c:pt>
                <c:pt idx="57">
                  <c:v>0.295704</c:v>
                </c:pt>
                <c:pt idx="58">
                  <c:v>0.293354</c:v>
                </c:pt>
                <c:pt idx="59">
                  <c:v>0.288486</c:v>
                </c:pt>
                <c:pt idx="60">
                  <c:v>0.264246</c:v>
                </c:pt>
                <c:pt idx="61">
                  <c:v>0.281424</c:v>
                </c:pt>
                <c:pt idx="62">
                  <c:v>0.277587</c:v>
                </c:pt>
                <c:pt idx="63">
                  <c:v>0.285814</c:v>
                </c:pt>
                <c:pt idx="64">
                  <c:v>0.290408</c:v>
                </c:pt>
                <c:pt idx="65">
                  <c:v>0.279252</c:v>
                </c:pt>
                <c:pt idx="66">
                  <c:v>0.274378</c:v>
                </c:pt>
                <c:pt idx="67">
                  <c:v>0.276761</c:v>
                </c:pt>
                <c:pt idx="68">
                  <c:v>0.266851</c:v>
                </c:pt>
                <c:pt idx="69">
                  <c:v>0.272538</c:v>
                </c:pt>
                <c:pt idx="70">
                  <c:v>0.273917</c:v>
                </c:pt>
                <c:pt idx="71">
                  <c:v>0.280308</c:v>
                </c:pt>
                <c:pt idx="72">
                  <c:v>0.282105</c:v>
                </c:pt>
                <c:pt idx="73">
                  <c:v>0.281965</c:v>
                </c:pt>
                <c:pt idx="74">
                  <c:v>0.280876</c:v>
                </c:pt>
                <c:pt idx="75">
                  <c:v>0.281162</c:v>
                </c:pt>
                <c:pt idx="76">
                  <c:v>0.285294</c:v>
                </c:pt>
                <c:pt idx="77">
                  <c:v>0.280857</c:v>
                </c:pt>
                <c:pt idx="78">
                  <c:v>0.281097</c:v>
                </c:pt>
                <c:pt idx="79">
                  <c:v>0.271867</c:v>
                </c:pt>
                <c:pt idx="80">
                  <c:v>0.281351</c:v>
                </c:pt>
                <c:pt idx="81">
                  <c:v>0.29335</c:v>
                </c:pt>
                <c:pt idx="82">
                  <c:v>0.303818</c:v>
                </c:pt>
                <c:pt idx="83">
                  <c:v>0.305828</c:v>
                </c:pt>
                <c:pt idx="84">
                  <c:v>0.309545</c:v>
                </c:pt>
                <c:pt idx="85">
                  <c:v>0.310345</c:v>
                </c:pt>
                <c:pt idx="86">
                  <c:v>0.312298</c:v>
                </c:pt>
                <c:pt idx="87">
                  <c:v>0.305299</c:v>
                </c:pt>
                <c:pt idx="88">
                  <c:v>0.297899</c:v>
                </c:pt>
                <c:pt idx="89">
                  <c:v>0.297807</c:v>
                </c:pt>
                <c:pt idx="90">
                  <c:v>0.300736</c:v>
                </c:pt>
                <c:pt idx="91">
                  <c:v>0.293297</c:v>
                </c:pt>
                <c:pt idx="92">
                  <c:v>0.295122</c:v>
                </c:pt>
                <c:pt idx="93">
                  <c:v>0.29968</c:v>
                </c:pt>
                <c:pt idx="94">
                  <c:v>0.311111</c:v>
                </c:pt>
                <c:pt idx="95">
                  <c:v>0.305153</c:v>
                </c:pt>
                <c:pt idx="96">
                  <c:v>0.309134</c:v>
                </c:pt>
                <c:pt idx="97">
                  <c:v>0.303965</c:v>
                </c:pt>
                <c:pt idx="98">
                  <c:v>0.306065</c:v>
                </c:pt>
                <c:pt idx="99">
                  <c:v>0.31565</c:v>
                </c:pt>
                <c:pt idx="100">
                  <c:v>0.319339</c:v>
                </c:pt>
                <c:pt idx="101">
                  <c:v>0.337645</c:v>
                </c:pt>
                <c:pt idx="102">
                  <c:v>0.343419</c:v>
                </c:pt>
                <c:pt idx="103">
                  <c:v>0.352706</c:v>
                </c:pt>
                <c:pt idx="104">
                  <c:v>0.343124</c:v>
                </c:pt>
                <c:pt idx="105">
                  <c:v>0.329591</c:v>
                </c:pt>
                <c:pt idx="106">
                  <c:v>0.342931</c:v>
                </c:pt>
                <c:pt idx="107">
                  <c:v>0.336973</c:v>
                </c:pt>
                <c:pt idx="108">
                  <c:v>0.34408</c:v>
                </c:pt>
                <c:pt idx="109">
                  <c:v>0.351855</c:v>
                </c:pt>
                <c:pt idx="110">
                  <c:v>0.346478</c:v>
                </c:pt>
                <c:pt idx="111">
                  <c:v>0.360838</c:v>
                </c:pt>
                <c:pt idx="112">
                  <c:v>0.374763</c:v>
                </c:pt>
                <c:pt idx="113">
                  <c:v>0.387211</c:v>
                </c:pt>
                <c:pt idx="114">
                  <c:v>0.39441</c:v>
                </c:pt>
                <c:pt idx="115">
                  <c:v>0.402329</c:v>
                </c:pt>
                <c:pt idx="116">
                  <c:v>0.381096</c:v>
                </c:pt>
                <c:pt idx="117">
                  <c:v>0.387125</c:v>
                </c:pt>
                <c:pt idx="118">
                  <c:v>0.396005</c:v>
                </c:pt>
                <c:pt idx="119">
                  <c:v>0.381626</c:v>
                </c:pt>
                <c:pt idx="120">
                  <c:v>0.384828</c:v>
                </c:pt>
                <c:pt idx="121">
                  <c:v>0.392024</c:v>
                </c:pt>
                <c:pt idx="122">
                  <c:v>0.394362</c:v>
                </c:pt>
                <c:pt idx="123">
                  <c:v>0.375643</c:v>
                </c:pt>
                <c:pt idx="124">
                  <c:v>0.387222</c:v>
                </c:pt>
                <c:pt idx="125">
                  <c:v>0.390839</c:v>
                </c:pt>
                <c:pt idx="126">
                  <c:v>0.381368</c:v>
                </c:pt>
                <c:pt idx="127">
                  <c:v>0.396869</c:v>
                </c:pt>
                <c:pt idx="128">
                  <c:v>0.39209</c:v>
                </c:pt>
                <c:pt idx="129">
                  <c:v>0.398445</c:v>
                </c:pt>
                <c:pt idx="130">
                  <c:v>0.384951</c:v>
                </c:pt>
              </c:numCache>
            </c:numRef>
          </c:yVal>
          <c:smooth val="0"/>
        </c:ser>
        <c:axId val="96051940"/>
        <c:axId val="83189669"/>
      </c:scatterChart>
      <c:valAx>
        <c:axId val="960519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entigrad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89669"/>
        <c:crossesAt val="0"/>
        <c:crossBetween val="midCat"/>
      </c:valAx>
      <c:valAx>
        <c:axId val="83189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Wh/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51940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erature sensitivity for Denmark
summer workdays</a:t>
            </a:r>
          </a:p>
        </c:rich>
      </c:tx>
      <c:layout>
        <c:manualLayout>
          <c:xMode val="edge"/>
          <c:yMode val="edge"/>
          <c:x val="0.280324236062515"/>
          <c:y val="0.0220750551876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0048985304409"/>
          <c:y val="0.149668874172185"/>
          <c:w val="0.806799626778633"/>
          <c:h val="0.7728918322295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Examples N+D'!$F$4:$F$69</c:f>
              <c:numCache>
                <c:formatCode>General</c:formatCode>
                <c:ptCount val="66"/>
                <c:pt idx="0">
                  <c:v>10</c:v>
                </c:pt>
                <c:pt idx="1">
                  <c:v>10.7</c:v>
                </c:pt>
                <c:pt idx="2">
                  <c:v>11.1</c:v>
                </c:pt>
                <c:pt idx="3">
                  <c:v>10.5</c:v>
                </c:pt>
                <c:pt idx="4">
                  <c:v>13.5</c:v>
                </c:pt>
                <c:pt idx="5">
                  <c:v>10.4</c:v>
                </c:pt>
                <c:pt idx="6">
                  <c:v>8.9</c:v>
                </c:pt>
                <c:pt idx="7">
                  <c:v>10.4</c:v>
                </c:pt>
                <c:pt idx="8">
                  <c:v>10.4</c:v>
                </c:pt>
                <c:pt idx="9">
                  <c:v>10.5</c:v>
                </c:pt>
                <c:pt idx="10">
                  <c:v>11.1</c:v>
                </c:pt>
                <c:pt idx="11">
                  <c:v>12.8</c:v>
                </c:pt>
                <c:pt idx="12">
                  <c:v>14.1</c:v>
                </c:pt>
                <c:pt idx="13">
                  <c:v>13</c:v>
                </c:pt>
                <c:pt idx="14">
                  <c:v>14.8</c:v>
                </c:pt>
                <c:pt idx="15">
                  <c:v>13.5</c:v>
                </c:pt>
                <c:pt idx="16">
                  <c:v>14.3</c:v>
                </c:pt>
                <c:pt idx="17">
                  <c:v>14.4</c:v>
                </c:pt>
                <c:pt idx="18">
                  <c:v>16.2</c:v>
                </c:pt>
                <c:pt idx="19">
                  <c:v>19</c:v>
                </c:pt>
                <c:pt idx="20">
                  <c:v>17.5</c:v>
                </c:pt>
                <c:pt idx="21">
                  <c:v>15.8</c:v>
                </c:pt>
                <c:pt idx="22">
                  <c:v>14.8</c:v>
                </c:pt>
                <c:pt idx="23">
                  <c:v>18.1</c:v>
                </c:pt>
                <c:pt idx="24">
                  <c:v>18.1</c:v>
                </c:pt>
                <c:pt idx="25">
                  <c:v>19.4</c:v>
                </c:pt>
                <c:pt idx="26">
                  <c:v>22</c:v>
                </c:pt>
                <c:pt idx="27">
                  <c:v>17.5</c:v>
                </c:pt>
                <c:pt idx="28">
                  <c:v>18.5</c:v>
                </c:pt>
                <c:pt idx="29">
                  <c:v>14.3</c:v>
                </c:pt>
                <c:pt idx="30">
                  <c:v>14.3</c:v>
                </c:pt>
                <c:pt idx="31">
                  <c:v>14.5</c:v>
                </c:pt>
                <c:pt idx="32">
                  <c:v>11.2</c:v>
                </c:pt>
                <c:pt idx="33">
                  <c:v>14</c:v>
                </c:pt>
                <c:pt idx="34">
                  <c:v>16.5</c:v>
                </c:pt>
                <c:pt idx="35">
                  <c:v>18.1</c:v>
                </c:pt>
                <c:pt idx="36">
                  <c:v>18.1</c:v>
                </c:pt>
                <c:pt idx="37">
                  <c:v>17.4</c:v>
                </c:pt>
                <c:pt idx="38">
                  <c:v>19.8</c:v>
                </c:pt>
                <c:pt idx="39">
                  <c:v>19.8</c:v>
                </c:pt>
                <c:pt idx="40">
                  <c:v>17.5</c:v>
                </c:pt>
                <c:pt idx="41">
                  <c:v>19.7</c:v>
                </c:pt>
                <c:pt idx="42">
                  <c:v>18.3</c:v>
                </c:pt>
                <c:pt idx="43">
                  <c:v>16.101</c:v>
                </c:pt>
                <c:pt idx="44">
                  <c:v>16.8</c:v>
                </c:pt>
                <c:pt idx="45">
                  <c:v>19.2656</c:v>
                </c:pt>
                <c:pt idx="46">
                  <c:v>16.274</c:v>
                </c:pt>
                <c:pt idx="47">
                  <c:v>16.0531</c:v>
                </c:pt>
                <c:pt idx="48">
                  <c:v>16.3448</c:v>
                </c:pt>
                <c:pt idx="49">
                  <c:v>16.1604</c:v>
                </c:pt>
                <c:pt idx="50">
                  <c:v>13.9042</c:v>
                </c:pt>
                <c:pt idx="51">
                  <c:v>17.3031</c:v>
                </c:pt>
                <c:pt idx="52">
                  <c:v>20.0667</c:v>
                </c:pt>
                <c:pt idx="53">
                  <c:v>21.9781</c:v>
                </c:pt>
                <c:pt idx="54">
                  <c:v>23.2313</c:v>
                </c:pt>
                <c:pt idx="55">
                  <c:v>18.824</c:v>
                </c:pt>
                <c:pt idx="56">
                  <c:v>19.826</c:v>
                </c:pt>
                <c:pt idx="57">
                  <c:v>17.6156</c:v>
                </c:pt>
                <c:pt idx="58">
                  <c:v>17.4719</c:v>
                </c:pt>
                <c:pt idx="59">
                  <c:v>18.4052</c:v>
                </c:pt>
                <c:pt idx="60">
                  <c:v>18.0438</c:v>
                </c:pt>
                <c:pt idx="61">
                  <c:v>16.5156</c:v>
                </c:pt>
                <c:pt idx="62">
                  <c:v>14.5125</c:v>
                </c:pt>
                <c:pt idx="63">
                  <c:v>15.4187</c:v>
                </c:pt>
                <c:pt idx="64">
                  <c:v>15.124</c:v>
                </c:pt>
                <c:pt idx="65">
                  <c:v>16.401</c:v>
                </c:pt>
              </c:numCache>
            </c:numRef>
          </c:xVal>
          <c:yVal>
            <c:numRef>
              <c:f>'Examples N+D'!$G$4:$G$69</c:f>
              <c:numCache>
                <c:formatCode>General</c:formatCode>
                <c:ptCount val="66"/>
                <c:pt idx="0">
                  <c:v>94.445</c:v>
                </c:pt>
                <c:pt idx="1">
                  <c:v>75.083</c:v>
                </c:pt>
                <c:pt idx="2">
                  <c:v>78.737</c:v>
                </c:pt>
                <c:pt idx="3">
                  <c:v>95.298</c:v>
                </c:pt>
                <c:pt idx="4">
                  <c:v>99.023</c:v>
                </c:pt>
                <c:pt idx="5">
                  <c:v>93.942</c:v>
                </c:pt>
                <c:pt idx="6">
                  <c:v>96.4541</c:v>
                </c:pt>
                <c:pt idx="7">
                  <c:v>98.093</c:v>
                </c:pt>
                <c:pt idx="8">
                  <c:v>96.515</c:v>
                </c:pt>
                <c:pt idx="9">
                  <c:v>96.554</c:v>
                </c:pt>
                <c:pt idx="10">
                  <c:v>91.538</c:v>
                </c:pt>
                <c:pt idx="11">
                  <c:v>94.014</c:v>
                </c:pt>
                <c:pt idx="12">
                  <c:v>95.6051</c:v>
                </c:pt>
                <c:pt idx="13">
                  <c:v>98.842</c:v>
                </c:pt>
                <c:pt idx="14">
                  <c:v>97.349</c:v>
                </c:pt>
                <c:pt idx="15">
                  <c:v>93.766</c:v>
                </c:pt>
                <c:pt idx="16">
                  <c:v>92.8911</c:v>
                </c:pt>
                <c:pt idx="17">
                  <c:v>94.815</c:v>
                </c:pt>
                <c:pt idx="18">
                  <c:v>94.463</c:v>
                </c:pt>
                <c:pt idx="19">
                  <c:v>96</c:v>
                </c:pt>
                <c:pt idx="20">
                  <c:v>90.829</c:v>
                </c:pt>
                <c:pt idx="21">
                  <c:v>94.241</c:v>
                </c:pt>
                <c:pt idx="22">
                  <c:v>94.972</c:v>
                </c:pt>
                <c:pt idx="23">
                  <c:v>93.858</c:v>
                </c:pt>
                <c:pt idx="24">
                  <c:v>94.299</c:v>
                </c:pt>
                <c:pt idx="25">
                  <c:v>89.224</c:v>
                </c:pt>
                <c:pt idx="26">
                  <c:v>85.6721</c:v>
                </c:pt>
                <c:pt idx="27">
                  <c:v>84.8</c:v>
                </c:pt>
                <c:pt idx="28">
                  <c:v>86.364</c:v>
                </c:pt>
                <c:pt idx="29">
                  <c:v>84.488</c:v>
                </c:pt>
                <c:pt idx="30">
                  <c:v>80.827</c:v>
                </c:pt>
                <c:pt idx="31">
                  <c:v>76.33</c:v>
                </c:pt>
                <c:pt idx="32">
                  <c:v>76.702</c:v>
                </c:pt>
                <c:pt idx="33">
                  <c:v>76.2941</c:v>
                </c:pt>
                <c:pt idx="34">
                  <c:v>77.002</c:v>
                </c:pt>
                <c:pt idx="35">
                  <c:v>76.114</c:v>
                </c:pt>
                <c:pt idx="36">
                  <c:v>78.1571</c:v>
                </c:pt>
                <c:pt idx="37">
                  <c:v>80.498</c:v>
                </c:pt>
                <c:pt idx="38">
                  <c:v>81.367</c:v>
                </c:pt>
                <c:pt idx="39">
                  <c:v>81.08</c:v>
                </c:pt>
                <c:pt idx="40">
                  <c:v>79.925</c:v>
                </c:pt>
                <c:pt idx="41">
                  <c:v>91.686</c:v>
                </c:pt>
                <c:pt idx="42">
                  <c:v>94.045</c:v>
                </c:pt>
                <c:pt idx="43">
                  <c:v>93.307</c:v>
                </c:pt>
                <c:pt idx="44">
                  <c:v>92.296</c:v>
                </c:pt>
                <c:pt idx="45">
                  <c:v>90.596</c:v>
                </c:pt>
                <c:pt idx="46">
                  <c:v>92.585</c:v>
                </c:pt>
                <c:pt idx="47">
                  <c:v>93.37</c:v>
                </c:pt>
                <c:pt idx="48">
                  <c:v>96.39</c:v>
                </c:pt>
                <c:pt idx="49">
                  <c:v>94.771</c:v>
                </c:pt>
                <c:pt idx="50">
                  <c:v>91.462</c:v>
                </c:pt>
                <c:pt idx="51">
                  <c:v>95.016</c:v>
                </c:pt>
                <c:pt idx="52">
                  <c:v>97.461</c:v>
                </c:pt>
                <c:pt idx="53">
                  <c:v>95.6289</c:v>
                </c:pt>
                <c:pt idx="54">
                  <c:v>98.67</c:v>
                </c:pt>
                <c:pt idx="55">
                  <c:v>95.1241</c:v>
                </c:pt>
                <c:pt idx="56">
                  <c:v>97.1001</c:v>
                </c:pt>
                <c:pt idx="57">
                  <c:v>97.446</c:v>
                </c:pt>
                <c:pt idx="58">
                  <c:v>97.496</c:v>
                </c:pt>
                <c:pt idx="59">
                  <c:v>98.094</c:v>
                </c:pt>
                <c:pt idx="60">
                  <c:v>95.12</c:v>
                </c:pt>
                <c:pt idx="61">
                  <c:v>96.4999</c:v>
                </c:pt>
                <c:pt idx="62">
                  <c:v>99.957</c:v>
                </c:pt>
                <c:pt idx="63">
                  <c:v>98.143</c:v>
                </c:pt>
                <c:pt idx="64">
                  <c:v>97.492</c:v>
                </c:pt>
                <c:pt idx="65">
                  <c:v>95.295</c:v>
                </c:pt>
              </c:numCache>
            </c:numRef>
          </c:yVal>
          <c:smooth val="0"/>
        </c:ser>
        <c:axId val="10607971"/>
        <c:axId val="82601301"/>
      </c:scatterChart>
      <c:valAx>
        <c:axId val="106079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entigrad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01301"/>
        <c:crossesAt val="0"/>
        <c:crossBetween val="midCat"/>
      </c:valAx>
      <c:valAx>
        <c:axId val="82601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Wh/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07971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rway Peak day 1991 and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Norway!$L$3</c:f>
              <c:strCache>
                <c:ptCount val="1"/>
                <c:pt idx="0">
                  <c:v>199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rway!$L$4:$L$27</c:f>
              <c:numCache>
                <c:formatCode>General</c:formatCode>
                <c:ptCount val="24"/>
                <c:pt idx="0">
                  <c:v>16.108</c:v>
                </c:pt>
                <c:pt idx="1">
                  <c:v>15.601</c:v>
                </c:pt>
                <c:pt idx="2">
                  <c:v>15.31</c:v>
                </c:pt>
                <c:pt idx="3">
                  <c:v>15.259</c:v>
                </c:pt>
                <c:pt idx="4">
                  <c:v>15.264</c:v>
                </c:pt>
                <c:pt idx="5">
                  <c:v>15.256</c:v>
                </c:pt>
                <c:pt idx="6">
                  <c:v>15.475</c:v>
                </c:pt>
                <c:pt idx="7">
                  <c:v>16.162</c:v>
                </c:pt>
                <c:pt idx="8">
                  <c:v>17.961</c:v>
                </c:pt>
                <c:pt idx="9">
                  <c:v>18.559</c:v>
                </c:pt>
                <c:pt idx="10">
                  <c:v>18.7</c:v>
                </c:pt>
                <c:pt idx="11">
                  <c:v>18.559</c:v>
                </c:pt>
                <c:pt idx="12">
                  <c:v>18.139</c:v>
                </c:pt>
                <c:pt idx="13">
                  <c:v>17.985</c:v>
                </c:pt>
                <c:pt idx="14">
                  <c:v>17.87</c:v>
                </c:pt>
                <c:pt idx="15">
                  <c:v>17.792</c:v>
                </c:pt>
                <c:pt idx="16">
                  <c:v>17.545</c:v>
                </c:pt>
                <c:pt idx="17">
                  <c:v>17.53</c:v>
                </c:pt>
                <c:pt idx="18">
                  <c:v>17.437</c:v>
                </c:pt>
                <c:pt idx="19">
                  <c:v>17.513</c:v>
                </c:pt>
                <c:pt idx="20">
                  <c:v>17.492</c:v>
                </c:pt>
                <c:pt idx="21">
                  <c:v>17.351</c:v>
                </c:pt>
                <c:pt idx="22">
                  <c:v>16.974</c:v>
                </c:pt>
                <c:pt idx="23">
                  <c:v>16.5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orway!$M$3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rway!$M$4:$M$27</c:f>
              <c:numCache>
                <c:formatCode>General</c:formatCode>
                <c:ptCount val="24"/>
                <c:pt idx="0">
                  <c:v>19.521</c:v>
                </c:pt>
                <c:pt idx="1">
                  <c:v>19.419</c:v>
                </c:pt>
                <c:pt idx="2">
                  <c:v>19.329</c:v>
                </c:pt>
                <c:pt idx="3">
                  <c:v>19.403</c:v>
                </c:pt>
                <c:pt idx="4">
                  <c:v>19.609</c:v>
                </c:pt>
                <c:pt idx="5">
                  <c:v>20.105</c:v>
                </c:pt>
                <c:pt idx="6">
                  <c:v>21.172</c:v>
                </c:pt>
                <c:pt idx="7">
                  <c:v>22.527</c:v>
                </c:pt>
                <c:pt idx="8">
                  <c:v>22.677</c:v>
                </c:pt>
                <c:pt idx="9">
                  <c:v>23.054</c:v>
                </c:pt>
                <c:pt idx="10">
                  <c:v>22.94</c:v>
                </c:pt>
                <c:pt idx="11">
                  <c:v>22.492</c:v>
                </c:pt>
                <c:pt idx="12">
                  <c:v>22.133</c:v>
                </c:pt>
                <c:pt idx="13">
                  <c:v>22.205</c:v>
                </c:pt>
                <c:pt idx="14">
                  <c:v>22.057</c:v>
                </c:pt>
                <c:pt idx="15">
                  <c:v>21.966</c:v>
                </c:pt>
                <c:pt idx="16">
                  <c:v>21.967</c:v>
                </c:pt>
                <c:pt idx="17">
                  <c:v>22.441</c:v>
                </c:pt>
                <c:pt idx="18">
                  <c:v>22.407</c:v>
                </c:pt>
                <c:pt idx="19">
                  <c:v>22.158</c:v>
                </c:pt>
                <c:pt idx="20">
                  <c:v>21.836</c:v>
                </c:pt>
                <c:pt idx="21">
                  <c:v>21.506</c:v>
                </c:pt>
                <c:pt idx="22">
                  <c:v>21.081</c:v>
                </c:pt>
                <c:pt idx="23">
                  <c:v>20.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89138"/>
        <c:axId val="93131803"/>
      </c:lineChart>
      <c:catAx>
        <c:axId val="66989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Wh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31803"/>
        <c:crossesAt val="0"/>
        <c:auto val="1"/>
        <c:lblAlgn val="ctr"/>
        <c:lblOffset val="100"/>
        <c:noMultiLvlLbl val="0"/>
      </c:catAx>
      <c:valAx>
        <c:axId val="93131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891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weden Peak day 1998 and 2001</a:t>
            </a:r>
          </a:p>
        </c:rich>
      </c:tx>
      <c:layout>
        <c:manualLayout>
          <c:xMode val="edge"/>
          <c:yMode val="edge"/>
          <c:x val="0.310728862973761"/>
          <c:y val="0.0541280353200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997084548105"/>
          <c:y val="0.149668874172185"/>
          <c:w val="0.802390670553936"/>
          <c:h val="0.772891832229581"/>
        </c:manualLayout>
      </c:layout>
      <c:lineChart>
        <c:grouping val="standard"/>
        <c:varyColors val="0"/>
        <c:ser>
          <c:idx val="0"/>
          <c:order val="0"/>
          <c:tx>
            <c:strRef>
              <c:f>Sweden!$L$3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weden!$L$4:$L$27</c:f>
              <c:numCache>
                <c:formatCode>General</c:formatCode>
                <c:ptCount val="24"/>
                <c:pt idx="0">
                  <c:v>21.499</c:v>
                </c:pt>
                <c:pt idx="1">
                  <c:v>21.274</c:v>
                </c:pt>
                <c:pt idx="2">
                  <c:v>21.413</c:v>
                </c:pt>
                <c:pt idx="3">
                  <c:v>21.552</c:v>
                </c:pt>
                <c:pt idx="4">
                  <c:v>21.928</c:v>
                </c:pt>
                <c:pt idx="5">
                  <c:v>22.805</c:v>
                </c:pt>
                <c:pt idx="6">
                  <c:v>24.387</c:v>
                </c:pt>
                <c:pt idx="7">
                  <c:v>26.057</c:v>
                </c:pt>
                <c:pt idx="8">
                  <c:v>26.018</c:v>
                </c:pt>
                <c:pt idx="9">
                  <c:v>26.095</c:v>
                </c:pt>
                <c:pt idx="10">
                  <c:v>26.109</c:v>
                </c:pt>
                <c:pt idx="11">
                  <c:v>26.069</c:v>
                </c:pt>
                <c:pt idx="12">
                  <c:v>25.791</c:v>
                </c:pt>
                <c:pt idx="13">
                  <c:v>25.721</c:v>
                </c:pt>
                <c:pt idx="14">
                  <c:v>25.645</c:v>
                </c:pt>
                <c:pt idx="15">
                  <c:v>25.71</c:v>
                </c:pt>
                <c:pt idx="16">
                  <c:v>25.732</c:v>
                </c:pt>
                <c:pt idx="17">
                  <c:v>26.323</c:v>
                </c:pt>
                <c:pt idx="18">
                  <c:v>25.897</c:v>
                </c:pt>
                <c:pt idx="19">
                  <c:v>25.265</c:v>
                </c:pt>
                <c:pt idx="20">
                  <c:v>24.544</c:v>
                </c:pt>
                <c:pt idx="21">
                  <c:v>23.654</c:v>
                </c:pt>
                <c:pt idx="22">
                  <c:v>22.808</c:v>
                </c:pt>
                <c:pt idx="23">
                  <c:v>21.8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weden!$M$3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weden!$M$4:$M$27</c:f>
              <c:numCache>
                <c:formatCode>General</c:formatCode>
                <c:ptCount val="24"/>
                <c:pt idx="0">
                  <c:v>17.89</c:v>
                </c:pt>
                <c:pt idx="1">
                  <c:v>17.678</c:v>
                </c:pt>
                <c:pt idx="2">
                  <c:v>17.603</c:v>
                </c:pt>
                <c:pt idx="3">
                  <c:v>17.6919</c:v>
                </c:pt>
                <c:pt idx="4">
                  <c:v>18.045</c:v>
                </c:pt>
                <c:pt idx="5">
                  <c:v>19.019</c:v>
                </c:pt>
                <c:pt idx="6">
                  <c:v>20.987</c:v>
                </c:pt>
                <c:pt idx="7">
                  <c:v>23.067</c:v>
                </c:pt>
                <c:pt idx="8">
                  <c:v>23.487</c:v>
                </c:pt>
                <c:pt idx="9">
                  <c:v>23.308</c:v>
                </c:pt>
                <c:pt idx="10">
                  <c:v>23.337</c:v>
                </c:pt>
                <c:pt idx="11">
                  <c:v>23.314</c:v>
                </c:pt>
                <c:pt idx="12">
                  <c:v>23.152</c:v>
                </c:pt>
                <c:pt idx="13">
                  <c:v>22.981</c:v>
                </c:pt>
                <c:pt idx="14">
                  <c:v>23.217</c:v>
                </c:pt>
                <c:pt idx="15">
                  <c:v>23.868</c:v>
                </c:pt>
                <c:pt idx="16">
                  <c:v>24.016</c:v>
                </c:pt>
                <c:pt idx="17">
                  <c:v>23.859</c:v>
                </c:pt>
                <c:pt idx="18">
                  <c:v>23.344</c:v>
                </c:pt>
                <c:pt idx="19">
                  <c:v>22.74</c:v>
                </c:pt>
                <c:pt idx="20">
                  <c:v>22.053</c:v>
                </c:pt>
                <c:pt idx="21">
                  <c:v>21.308</c:v>
                </c:pt>
                <c:pt idx="22">
                  <c:v>20.3959</c:v>
                </c:pt>
                <c:pt idx="23">
                  <c:v>19.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94949"/>
        <c:axId val="59155409"/>
      </c:lineChart>
      <c:catAx>
        <c:axId val="72394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Wh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55409"/>
        <c:crossesAt val="0"/>
        <c:auto val="1"/>
        <c:lblAlgn val="ctr"/>
        <c:lblOffset val="100"/>
        <c:noMultiLvlLbl val="0"/>
      </c:catAx>
      <c:valAx>
        <c:axId val="59155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949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303206997085"/>
          <c:y val="0.4531567328918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K Peak day 1997 and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UK!$L$3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K!$L$4:$L$27</c:f>
              <c:numCache>
                <c:formatCode>General</c:formatCode>
                <c:ptCount val="24"/>
                <c:pt idx="0">
                  <c:v>35.708</c:v>
                </c:pt>
                <c:pt idx="1">
                  <c:v>36.3625</c:v>
                </c:pt>
                <c:pt idx="2">
                  <c:v>36.204</c:v>
                </c:pt>
                <c:pt idx="3">
                  <c:v>35.7809</c:v>
                </c:pt>
                <c:pt idx="4">
                  <c:v>34.762</c:v>
                </c:pt>
                <c:pt idx="5">
                  <c:v>34.9726</c:v>
                </c:pt>
                <c:pt idx="6">
                  <c:v>38.862</c:v>
                </c:pt>
                <c:pt idx="7">
                  <c:v>45.1209</c:v>
                </c:pt>
                <c:pt idx="8">
                  <c:v>47.0385</c:v>
                </c:pt>
                <c:pt idx="9">
                  <c:v>47.6986</c:v>
                </c:pt>
                <c:pt idx="10">
                  <c:v>47.7821</c:v>
                </c:pt>
                <c:pt idx="11">
                  <c:v>47.8249</c:v>
                </c:pt>
                <c:pt idx="12">
                  <c:v>47.7021</c:v>
                </c:pt>
                <c:pt idx="13">
                  <c:v>47.3881</c:v>
                </c:pt>
                <c:pt idx="14">
                  <c:v>47.6545</c:v>
                </c:pt>
                <c:pt idx="15">
                  <c:v>48.5231</c:v>
                </c:pt>
                <c:pt idx="16">
                  <c:v>51.29</c:v>
                </c:pt>
                <c:pt idx="17">
                  <c:v>52.079</c:v>
                </c:pt>
                <c:pt idx="18">
                  <c:v>51.2366</c:v>
                </c:pt>
                <c:pt idx="19">
                  <c:v>48.294</c:v>
                </c:pt>
                <c:pt idx="20">
                  <c:v>46.0981</c:v>
                </c:pt>
                <c:pt idx="21">
                  <c:v>43.2289</c:v>
                </c:pt>
                <c:pt idx="22">
                  <c:v>39.7996</c:v>
                </c:pt>
                <c:pt idx="23">
                  <c:v>38.10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UK!$M$3</c:f>
              <c:strCache>
                <c:ptCount val="1"/>
                <c:pt idx="0">
                  <c:v>199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K!$M$4:$M$27</c:f>
              <c:numCache>
                <c:formatCode>General</c:formatCode>
                <c:ptCount val="24"/>
                <c:pt idx="0">
                  <c:v>36.6378</c:v>
                </c:pt>
                <c:pt idx="1">
                  <c:v>39.6448</c:v>
                </c:pt>
                <c:pt idx="2">
                  <c:v>39.9841</c:v>
                </c:pt>
                <c:pt idx="3">
                  <c:v>39.1585</c:v>
                </c:pt>
                <c:pt idx="4">
                  <c:v>37.0468</c:v>
                </c:pt>
                <c:pt idx="5">
                  <c:v>37.2773</c:v>
                </c:pt>
                <c:pt idx="6">
                  <c:v>39.8315</c:v>
                </c:pt>
                <c:pt idx="7">
                  <c:v>43.6846</c:v>
                </c:pt>
                <c:pt idx="8">
                  <c:v>46.0227</c:v>
                </c:pt>
                <c:pt idx="9">
                  <c:v>46.8345</c:v>
                </c:pt>
                <c:pt idx="10">
                  <c:v>47.1209</c:v>
                </c:pt>
                <c:pt idx="11">
                  <c:v>47.4681</c:v>
                </c:pt>
                <c:pt idx="12">
                  <c:v>47.2869</c:v>
                </c:pt>
                <c:pt idx="13">
                  <c:v>47.2573</c:v>
                </c:pt>
                <c:pt idx="14">
                  <c:v>47.4707</c:v>
                </c:pt>
                <c:pt idx="15">
                  <c:v>48.1927</c:v>
                </c:pt>
                <c:pt idx="16">
                  <c:v>49.9213</c:v>
                </c:pt>
                <c:pt idx="17">
                  <c:v>49.5425</c:v>
                </c:pt>
                <c:pt idx="18">
                  <c:v>47.8506</c:v>
                </c:pt>
                <c:pt idx="19">
                  <c:v>45.6041</c:v>
                </c:pt>
                <c:pt idx="20">
                  <c:v>43.8858</c:v>
                </c:pt>
                <c:pt idx="21">
                  <c:v>41.407</c:v>
                </c:pt>
                <c:pt idx="22">
                  <c:v>39.0037</c:v>
                </c:pt>
                <c:pt idx="23">
                  <c:v>37.17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18747"/>
        <c:axId val="52318741"/>
      </c:lineChart>
      <c:catAx>
        <c:axId val="658187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Wh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18741"/>
        <c:crossesAt val="0"/>
        <c:auto val="1"/>
        <c:lblAlgn val="ctr"/>
        <c:lblOffset val="100"/>
        <c:noMultiLvlLbl val="0"/>
      </c:catAx>
      <c:valAx>
        <c:axId val="52318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187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ance Peak day 1996 and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rance!$L$3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rance!$L$4:$L$27</c:f>
              <c:numCache>
                <c:formatCode>General</c:formatCode>
                <c:ptCount val="24"/>
                <c:pt idx="0">
                  <c:v>57.2751</c:v>
                </c:pt>
                <c:pt idx="1">
                  <c:v>57.1409</c:v>
                </c:pt>
                <c:pt idx="2">
                  <c:v>55.7814</c:v>
                </c:pt>
                <c:pt idx="3">
                  <c:v>53.5721</c:v>
                </c:pt>
                <c:pt idx="4">
                  <c:v>52.7365</c:v>
                </c:pt>
                <c:pt idx="5">
                  <c:v>54.4501</c:v>
                </c:pt>
                <c:pt idx="6">
                  <c:v>58.6346</c:v>
                </c:pt>
                <c:pt idx="7">
                  <c:v>64.0185</c:v>
                </c:pt>
                <c:pt idx="8">
                  <c:v>65.6221</c:v>
                </c:pt>
                <c:pt idx="9">
                  <c:v>66.4524</c:v>
                </c:pt>
                <c:pt idx="10">
                  <c:v>66.587</c:v>
                </c:pt>
                <c:pt idx="11">
                  <c:v>67.3115</c:v>
                </c:pt>
                <c:pt idx="12">
                  <c:v>66.2204</c:v>
                </c:pt>
                <c:pt idx="13">
                  <c:v>66.7461</c:v>
                </c:pt>
                <c:pt idx="14">
                  <c:v>65.4889</c:v>
                </c:pt>
                <c:pt idx="15">
                  <c:v>64.1666</c:v>
                </c:pt>
                <c:pt idx="16">
                  <c:v>63.6426</c:v>
                </c:pt>
                <c:pt idx="17">
                  <c:v>63.8995</c:v>
                </c:pt>
                <c:pt idx="18">
                  <c:v>68.1309</c:v>
                </c:pt>
                <c:pt idx="19">
                  <c:v>68.2665</c:v>
                </c:pt>
                <c:pt idx="20">
                  <c:v>65.646</c:v>
                </c:pt>
                <c:pt idx="21">
                  <c:v>61.8525</c:v>
                </c:pt>
                <c:pt idx="22">
                  <c:v>63.0805</c:v>
                </c:pt>
                <c:pt idx="23">
                  <c:v>62.37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rance!$M$3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rance!$M$4:$M$27</c:f>
              <c:numCache>
                <c:formatCode>General</c:formatCode>
                <c:ptCount val="24"/>
                <c:pt idx="0">
                  <c:v>64.9344</c:v>
                </c:pt>
                <c:pt idx="1">
                  <c:v>65.2831</c:v>
                </c:pt>
                <c:pt idx="2">
                  <c:v>64.9004</c:v>
                </c:pt>
                <c:pt idx="3">
                  <c:v>62.956</c:v>
                </c:pt>
                <c:pt idx="4">
                  <c:v>62.296</c:v>
                </c:pt>
                <c:pt idx="5">
                  <c:v>64.7974</c:v>
                </c:pt>
                <c:pt idx="6">
                  <c:v>68.9855</c:v>
                </c:pt>
                <c:pt idx="7">
                  <c:v>73.2865</c:v>
                </c:pt>
                <c:pt idx="8">
                  <c:v>74.4669</c:v>
                </c:pt>
                <c:pt idx="9">
                  <c:v>74.1721</c:v>
                </c:pt>
                <c:pt idx="10">
                  <c:v>73.7856</c:v>
                </c:pt>
                <c:pt idx="11">
                  <c:v>73.7025</c:v>
                </c:pt>
                <c:pt idx="12">
                  <c:v>73.1936</c:v>
                </c:pt>
                <c:pt idx="13">
                  <c:v>72.6464</c:v>
                </c:pt>
                <c:pt idx="14">
                  <c:v>71.0895</c:v>
                </c:pt>
                <c:pt idx="15">
                  <c:v>69.4809</c:v>
                </c:pt>
                <c:pt idx="16">
                  <c:v>69.8651</c:v>
                </c:pt>
                <c:pt idx="17">
                  <c:v>74.1274</c:v>
                </c:pt>
                <c:pt idx="18">
                  <c:v>76.2975</c:v>
                </c:pt>
                <c:pt idx="19">
                  <c:v>74.8635</c:v>
                </c:pt>
                <c:pt idx="20">
                  <c:v>71.8856</c:v>
                </c:pt>
                <c:pt idx="21">
                  <c:v>67.9681</c:v>
                </c:pt>
                <c:pt idx="22">
                  <c:v>68.3479</c:v>
                </c:pt>
                <c:pt idx="23">
                  <c:v>67.16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2863"/>
        <c:axId val="35147112"/>
      </c:lineChart>
      <c:catAx>
        <c:axId val="5492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47112"/>
        <c:crossesAt val="0"/>
        <c:auto val="1"/>
        <c:lblAlgn val="ctr"/>
        <c:lblOffset val="100"/>
        <c:noMultiLvlLbl val="0"/>
      </c:catAx>
      <c:valAx>
        <c:axId val="35147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28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land Peak day 1999 and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inland!$L$1:$L$3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nland!$L$4:$L$27</c:f>
              <c:numCache>
                <c:formatCode>General</c:formatCode>
                <c:ptCount val="24"/>
                <c:pt idx="0">
                  <c:v>11.461</c:v>
                </c:pt>
                <c:pt idx="1">
                  <c:v>11.25</c:v>
                </c:pt>
                <c:pt idx="2">
                  <c:v>11.09</c:v>
                </c:pt>
                <c:pt idx="3">
                  <c:v>11.184</c:v>
                </c:pt>
                <c:pt idx="4">
                  <c:v>11.489</c:v>
                </c:pt>
                <c:pt idx="5">
                  <c:v>12.281</c:v>
                </c:pt>
                <c:pt idx="6">
                  <c:v>12.451</c:v>
                </c:pt>
                <c:pt idx="7">
                  <c:v>12.527</c:v>
                </c:pt>
                <c:pt idx="8">
                  <c:v>12.429</c:v>
                </c:pt>
                <c:pt idx="9">
                  <c:v>12.374</c:v>
                </c:pt>
                <c:pt idx="10">
                  <c:v>12.576</c:v>
                </c:pt>
                <c:pt idx="11">
                  <c:v>12.579</c:v>
                </c:pt>
                <c:pt idx="12">
                  <c:v>12.503</c:v>
                </c:pt>
                <c:pt idx="13">
                  <c:v>12.35</c:v>
                </c:pt>
                <c:pt idx="14">
                  <c:v>12.228</c:v>
                </c:pt>
                <c:pt idx="15">
                  <c:v>12.089</c:v>
                </c:pt>
                <c:pt idx="16">
                  <c:v>12.483</c:v>
                </c:pt>
                <c:pt idx="17">
                  <c:v>12.567</c:v>
                </c:pt>
                <c:pt idx="18">
                  <c:v>12.552</c:v>
                </c:pt>
                <c:pt idx="19">
                  <c:v>12.307</c:v>
                </c:pt>
                <c:pt idx="20">
                  <c:v>11.998</c:v>
                </c:pt>
                <c:pt idx="21">
                  <c:v>12.558</c:v>
                </c:pt>
                <c:pt idx="22">
                  <c:v>12.057</c:v>
                </c:pt>
                <c:pt idx="23">
                  <c:v>11.6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nland!$M$1:$M$3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nland!$M$4:$M$27</c:f>
              <c:numCache>
                <c:formatCode>General</c:formatCode>
                <c:ptCount val="24"/>
                <c:pt idx="0">
                  <c:v>9.723</c:v>
                </c:pt>
                <c:pt idx="1">
                  <c:v>9.44499</c:v>
                </c:pt>
                <c:pt idx="2">
                  <c:v>9.384</c:v>
                </c:pt>
                <c:pt idx="3">
                  <c:v>9.40301</c:v>
                </c:pt>
                <c:pt idx="4">
                  <c:v>9.71401</c:v>
                </c:pt>
                <c:pt idx="5">
                  <c:v>10.575</c:v>
                </c:pt>
                <c:pt idx="6">
                  <c:v>10.896</c:v>
                </c:pt>
                <c:pt idx="7">
                  <c:v>11.283</c:v>
                </c:pt>
                <c:pt idx="8">
                  <c:v>11.114</c:v>
                </c:pt>
                <c:pt idx="9">
                  <c:v>11.023</c:v>
                </c:pt>
                <c:pt idx="10">
                  <c:v>10.958</c:v>
                </c:pt>
                <c:pt idx="11">
                  <c:v>10.925</c:v>
                </c:pt>
                <c:pt idx="12">
                  <c:v>10.862</c:v>
                </c:pt>
                <c:pt idx="13">
                  <c:v>10.82</c:v>
                </c:pt>
                <c:pt idx="14">
                  <c:v>11.115</c:v>
                </c:pt>
                <c:pt idx="15">
                  <c:v>11.334</c:v>
                </c:pt>
                <c:pt idx="16">
                  <c:v>11.349</c:v>
                </c:pt>
                <c:pt idx="17">
                  <c:v>11.231</c:v>
                </c:pt>
                <c:pt idx="18">
                  <c:v>11.253</c:v>
                </c:pt>
                <c:pt idx="19">
                  <c:v>11.188</c:v>
                </c:pt>
                <c:pt idx="20">
                  <c:v>10.844</c:v>
                </c:pt>
                <c:pt idx="21">
                  <c:v>11.212</c:v>
                </c:pt>
                <c:pt idx="22">
                  <c:v>10.578</c:v>
                </c:pt>
                <c:pt idx="23">
                  <c:v>10.0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21949"/>
        <c:axId val="79933083"/>
      </c:lineChart>
      <c:catAx>
        <c:axId val="41321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Wh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33083"/>
        <c:crossesAt val="0"/>
        <c:auto val="1"/>
        <c:lblAlgn val="ctr"/>
        <c:lblOffset val="100"/>
        <c:noMultiLvlLbl val="0"/>
      </c:catAx>
      <c:valAx>
        <c:axId val="79933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219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8040</xdr:colOff>
      <xdr:row>2</xdr:row>
      <xdr:rowOff>152280</xdr:rowOff>
    </xdr:from>
    <xdr:to>
      <xdr:col>20</xdr:col>
      <xdr:colOff>399600</xdr:colOff>
      <xdr:row>48</xdr:row>
      <xdr:rowOff>37800</xdr:rowOff>
    </xdr:to>
    <xdr:graphicFrame>
      <xdr:nvGraphicFramePr>
        <xdr:cNvPr id="0" name="Chart 3"/>
        <xdr:cNvGraphicFramePr/>
      </xdr:nvGraphicFramePr>
      <xdr:xfrm>
        <a:off x="7523280" y="476280"/>
        <a:ext cx="6173280" cy="73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49</xdr:row>
      <xdr:rowOff>0</xdr:rowOff>
    </xdr:from>
    <xdr:to>
      <xdr:col>18</xdr:col>
      <xdr:colOff>519120</xdr:colOff>
      <xdr:row>72</xdr:row>
      <xdr:rowOff>95400</xdr:rowOff>
    </xdr:to>
    <xdr:graphicFrame>
      <xdr:nvGraphicFramePr>
        <xdr:cNvPr id="1" name="Chart 4"/>
        <xdr:cNvGraphicFramePr/>
      </xdr:nvGraphicFramePr>
      <xdr:xfrm>
        <a:off x="7553160" y="7934400"/>
        <a:ext cx="498636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520</xdr:colOff>
      <xdr:row>9</xdr:row>
      <xdr:rowOff>95400</xdr:rowOff>
    </xdr:from>
    <xdr:to>
      <xdr:col>9</xdr:col>
      <xdr:colOff>369720</xdr:colOff>
      <xdr:row>34</xdr:row>
      <xdr:rowOff>123840</xdr:rowOff>
    </xdr:to>
    <xdr:graphicFrame>
      <xdr:nvGraphicFramePr>
        <xdr:cNvPr id="2" name="Chart 1"/>
        <xdr:cNvGraphicFramePr/>
      </xdr:nvGraphicFramePr>
      <xdr:xfrm>
        <a:off x="623520" y="1552680"/>
        <a:ext cx="636228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39120</xdr:colOff>
      <xdr:row>1</xdr:row>
      <xdr:rowOff>142920</xdr:rowOff>
    </xdr:from>
    <xdr:to>
      <xdr:col>19</xdr:col>
      <xdr:colOff>130320</xdr:colOff>
      <xdr:row>27</xdr:row>
      <xdr:rowOff>9720</xdr:rowOff>
    </xdr:to>
    <xdr:graphicFrame>
      <xdr:nvGraphicFramePr>
        <xdr:cNvPr id="3" name="Chart 2"/>
        <xdr:cNvGraphicFramePr/>
      </xdr:nvGraphicFramePr>
      <xdr:xfrm>
        <a:off x="6955200" y="304920"/>
        <a:ext cx="61729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68440</xdr:colOff>
      <xdr:row>13</xdr:row>
      <xdr:rowOff>47520</xdr:rowOff>
    </xdr:from>
    <xdr:to>
      <xdr:col>20</xdr:col>
      <xdr:colOff>359640</xdr:colOff>
      <xdr:row>38</xdr:row>
      <xdr:rowOff>75960</xdr:rowOff>
    </xdr:to>
    <xdr:graphicFrame>
      <xdr:nvGraphicFramePr>
        <xdr:cNvPr id="4" name="Chart 1"/>
        <xdr:cNvGraphicFramePr/>
      </xdr:nvGraphicFramePr>
      <xdr:xfrm>
        <a:off x="6950160" y="2152440"/>
        <a:ext cx="61729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1000</xdr:colOff>
      <xdr:row>5</xdr:row>
      <xdr:rowOff>95400</xdr:rowOff>
    </xdr:from>
    <xdr:to>
      <xdr:col>10</xdr:col>
      <xdr:colOff>289800</xdr:colOff>
      <xdr:row>30</xdr:row>
      <xdr:rowOff>123840</xdr:rowOff>
    </xdr:to>
    <xdr:graphicFrame>
      <xdr:nvGraphicFramePr>
        <xdr:cNvPr id="5" name="Chart 1"/>
        <xdr:cNvGraphicFramePr/>
      </xdr:nvGraphicFramePr>
      <xdr:xfrm>
        <a:off x="1611000" y="905040"/>
        <a:ext cx="617364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12</xdr:row>
      <xdr:rowOff>104760</xdr:rowOff>
    </xdr:from>
    <xdr:to>
      <xdr:col>14</xdr:col>
      <xdr:colOff>319680</xdr:colOff>
      <xdr:row>37</xdr:row>
      <xdr:rowOff>133560</xdr:rowOff>
    </xdr:to>
    <xdr:graphicFrame>
      <xdr:nvGraphicFramePr>
        <xdr:cNvPr id="6" name="Chart 1"/>
        <xdr:cNvGraphicFramePr/>
      </xdr:nvGraphicFramePr>
      <xdr:xfrm>
        <a:off x="3081240" y="2048040"/>
        <a:ext cx="61729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12</xdr:row>
      <xdr:rowOff>104760</xdr:rowOff>
    </xdr:from>
    <xdr:to>
      <xdr:col>14</xdr:col>
      <xdr:colOff>319680</xdr:colOff>
      <xdr:row>37</xdr:row>
      <xdr:rowOff>133560</xdr:rowOff>
    </xdr:to>
    <xdr:graphicFrame>
      <xdr:nvGraphicFramePr>
        <xdr:cNvPr id="7" name="Chart 1"/>
        <xdr:cNvGraphicFramePr/>
      </xdr:nvGraphicFramePr>
      <xdr:xfrm>
        <a:off x="3081240" y="2048040"/>
        <a:ext cx="61729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12</xdr:row>
      <xdr:rowOff>104760</xdr:rowOff>
    </xdr:from>
    <xdr:to>
      <xdr:col>14</xdr:col>
      <xdr:colOff>319680</xdr:colOff>
      <xdr:row>37</xdr:row>
      <xdr:rowOff>133560</xdr:rowOff>
    </xdr:to>
    <xdr:graphicFrame>
      <xdr:nvGraphicFramePr>
        <xdr:cNvPr id="8" name="Chart 1"/>
        <xdr:cNvGraphicFramePr/>
      </xdr:nvGraphicFramePr>
      <xdr:xfrm>
        <a:off x="3081240" y="2048040"/>
        <a:ext cx="61729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9560</xdr:colOff>
      <xdr:row>16</xdr:row>
      <xdr:rowOff>9360</xdr:rowOff>
    </xdr:from>
    <xdr:to>
      <xdr:col>19</xdr:col>
      <xdr:colOff>50760</xdr:colOff>
      <xdr:row>41</xdr:row>
      <xdr:rowOff>38160</xdr:rowOff>
    </xdr:to>
    <xdr:graphicFrame>
      <xdr:nvGraphicFramePr>
        <xdr:cNvPr id="9" name="Chart 1"/>
        <xdr:cNvGraphicFramePr/>
      </xdr:nvGraphicFramePr>
      <xdr:xfrm>
        <a:off x="6003000" y="2600280"/>
        <a:ext cx="61729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9" min="3" style="0" width="10.13"/>
  </cols>
  <sheetData>
    <row r="3" customFormat="false" ht="12.75" hidden="false" customHeight="false" outlineLevel="0" collapsed="false">
      <c r="C3" s="0" t="s">
        <v>0</v>
      </c>
      <c r="E3" s="0" t="s">
        <v>1</v>
      </c>
      <c r="G3" s="0" t="s">
        <v>2</v>
      </c>
    </row>
    <row r="4" customFormat="false" ht="12.75" hidden="false" customHeight="false" outlineLevel="0" collapsed="false">
      <c r="C4" s="0" t="s">
        <v>3</v>
      </c>
      <c r="D4" s="0" t="s">
        <v>4</v>
      </c>
      <c r="E4" s="0" t="s">
        <v>3</v>
      </c>
      <c r="F4" s="0" t="s">
        <v>4</v>
      </c>
      <c r="G4" s="0" t="s">
        <v>3</v>
      </c>
      <c r="H4" s="0" t="s">
        <v>4</v>
      </c>
      <c r="I4" s="0" t="s">
        <v>5</v>
      </c>
    </row>
    <row r="5" customFormat="false" ht="12.75" hidden="false" customHeight="false" outlineLevel="0" collapsed="false">
      <c r="A5" s="0" t="s">
        <v>6</v>
      </c>
      <c r="B5" s="0" t="s">
        <v>7</v>
      </c>
      <c r="C5" s="0" t="n">
        <f aca="false">Norway!B$52</f>
        <v>-1.47</v>
      </c>
      <c r="D5" s="0" t="n">
        <f aca="false">Norway!C$52</f>
        <v>-1.32</v>
      </c>
      <c r="E5" s="0" t="n">
        <f aca="false">Norway!D$52</f>
        <v>-2.42</v>
      </c>
      <c r="F5" s="0" t="n">
        <f aca="false">Norway!E$52</f>
        <v>-2.19</v>
      </c>
      <c r="G5" s="0" t="n">
        <f aca="false">Norway!F$52</f>
        <v>-1.45</v>
      </c>
      <c r="H5" s="0" t="n">
        <f aca="false">Norway!G$52</f>
        <v>-1.24</v>
      </c>
      <c r="I5" s="0" t="n">
        <f aca="false">AVERAGE(C5:H5)</f>
        <v>-1.68166666666667</v>
      </c>
    </row>
    <row r="6" customFormat="false" ht="12.75" hidden="false" customHeight="false" outlineLevel="0" collapsed="false">
      <c r="B6" s="0" t="s">
        <v>8</v>
      </c>
      <c r="C6" s="0" t="n">
        <f aca="false">Norway!B$53</f>
        <v>-0.97</v>
      </c>
      <c r="D6" s="0" t="n">
        <f aca="false">Norway!C$53</f>
        <v>-1.43</v>
      </c>
      <c r="E6" s="0" t="n">
        <f aca="false">Norway!D$53</f>
        <v>-2.63</v>
      </c>
      <c r="F6" s="0" t="n">
        <f aca="false">Norway!E$53</f>
        <v>-2.53</v>
      </c>
      <c r="G6" s="0" t="n">
        <f aca="false">Norway!F$53</f>
        <v>-0.8</v>
      </c>
      <c r="H6" s="0" t="n">
        <f aca="false">Norway!G$53</f>
        <v>-0.8</v>
      </c>
      <c r="I6" s="0" t="n">
        <f aca="false">AVERAGE(C6:H6)</f>
        <v>-1.52666666666667</v>
      </c>
    </row>
    <row r="7" customFormat="false" ht="12.75" hidden="false" customHeight="false" outlineLevel="0" collapsed="false">
      <c r="A7" s="0" t="s">
        <v>9</v>
      </c>
      <c r="B7" s="0" t="s">
        <v>7</v>
      </c>
      <c r="C7" s="0" t="n">
        <f aca="false">Sweden!B$52</f>
        <v>-1.63</v>
      </c>
      <c r="D7" s="0" t="n">
        <f aca="false">Sweden!C$52</f>
        <v>-1.79</v>
      </c>
      <c r="E7" s="0" t="n">
        <f aca="false">Sweden!D$52</f>
        <v>-2.23</v>
      </c>
      <c r="F7" s="0" t="n">
        <f aca="false">Sweden!E$52</f>
        <v>-2.34</v>
      </c>
      <c r="G7" s="0" t="n">
        <f aca="false">Sweden!F$52</f>
        <v>0.04</v>
      </c>
      <c r="H7" s="0" t="n">
        <f aca="false">Sweden!G$52</f>
        <v>-0.25</v>
      </c>
      <c r="I7" s="0" t="n">
        <f aca="false">AVERAGE(C7:H7)</f>
        <v>-1.36666666666667</v>
      </c>
    </row>
    <row r="8" customFormat="false" ht="12.75" hidden="false" customHeight="false" outlineLevel="0" collapsed="false">
      <c r="B8" s="0" t="s">
        <v>8</v>
      </c>
      <c r="C8" s="0" t="n">
        <f aca="false">Sweden!B$53</f>
        <v>-1.14</v>
      </c>
      <c r="D8" s="0" t="n">
        <f aca="false">Sweden!C$53</f>
        <v>-1.48</v>
      </c>
      <c r="E8" s="0" t="n">
        <f aca="false">Sweden!D$53</f>
        <v>-2.25</v>
      </c>
      <c r="F8" s="0" t="n">
        <f aca="false">Sweden!E$53</f>
        <v>-2.11</v>
      </c>
      <c r="G8" s="0" t="n">
        <f aca="false">Sweden!F$53</f>
        <v>-0.86</v>
      </c>
      <c r="H8" s="0" t="n">
        <f aca="false">Sweden!G$53</f>
        <v>-0.89</v>
      </c>
      <c r="I8" s="0" t="n">
        <f aca="false">AVERAGE(C8:H8)</f>
        <v>-1.455</v>
      </c>
    </row>
    <row r="9" customFormat="false" ht="12.75" hidden="false" customHeight="false" outlineLevel="0" collapsed="false">
      <c r="A9" s="0" t="s">
        <v>10</v>
      </c>
      <c r="B9" s="0" t="s">
        <v>7</v>
      </c>
      <c r="C9" s="0" t="n">
        <f aca="false">Denmark!B$52</f>
        <v>-1.45</v>
      </c>
      <c r="D9" s="0" t="n">
        <f aca="false">UK!C$52</f>
        <v>-1.1</v>
      </c>
      <c r="E9" s="0" t="n">
        <f aca="false">UK!D$52</f>
        <v>-1.99</v>
      </c>
      <c r="F9" s="0" t="n">
        <f aca="false">UK!E$52</f>
        <v>-1.71</v>
      </c>
      <c r="G9" s="0" t="n">
        <f aca="false">UK!F$52</f>
        <v>-0.16</v>
      </c>
      <c r="H9" s="0" t="n">
        <f aca="false">UK!G$52</f>
        <v>-0.24</v>
      </c>
      <c r="I9" s="0" t="n">
        <f aca="false">AVERAGE(C9:H9)</f>
        <v>-1.10833333333333</v>
      </c>
    </row>
    <row r="10" customFormat="false" ht="12.75" hidden="false" customHeight="false" outlineLevel="0" collapsed="false">
      <c r="B10" s="0" t="s">
        <v>8</v>
      </c>
      <c r="C10" s="0" t="n">
        <f aca="false">UK!B$53</f>
        <v>-0.08</v>
      </c>
      <c r="D10" s="0" t="n">
        <f aca="false">UK!C$53</f>
        <v>-0.66</v>
      </c>
      <c r="E10" s="0" t="n">
        <f aca="false">UK!D$53</f>
        <v>-1.84</v>
      </c>
      <c r="F10" s="0" t="n">
        <f aca="false">UK!E$53</f>
        <v>-1.59</v>
      </c>
      <c r="G10" s="0" t="n">
        <f aca="false">UK!F$53</f>
        <v>0.16</v>
      </c>
      <c r="H10" s="0" t="n">
        <f aca="false">UK!G$53</f>
        <v>0.01</v>
      </c>
      <c r="I10" s="0" t="n">
        <f aca="false">AVERAGE(C10:H10)</f>
        <v>-0.666666666666667</v>
      </c>
    </row>
    <row r="11" customFormat="false" ht="12.75" hidden="false" customHeight="false" outlineLevel="0" collapsed="false">
      <c r="A11" s="0" t="s">
        <v>11</v>
      </c>
      <c r="B11" s="0" t="s">
        <v>7</v>
      </c>
      <c r="C11" s="0" t="n">
        <f aca="false">France!B$52</f>
        <v>-1.28</v>
      </c>
      <c r="D11" s="0" t="n">
        <f aca="false">France!C$52</f>
        <v>-2.11</v>
      </c>
      <c r="E11" s="0" t="n">
        <f aca="false">France!D$52</f>
        <v>-2.43</v>
      </c>
      <c r="F11" s="0" t="n">
        <f aca="false">France!E$52</f>
        <v>-2.46</v>
      </c>
      <c r="G11" s="0" t="n">
        <f aca="false">France!F$52</f>
        <v>-0.13</v>
      </c>
      <c r="H11" s="0" t="n">
        <f aca="false">France!G$52</f>
        <v>-0.16</v>
      </c>
      <c r="I11" s="0" t="n">
        <f aca="false">AVERAGE(C11:H11)</f>
        <v>-1.42833333333333</v>
      </c>
    </row>
    <row r="12" customFormat="false" ht="12.75" hidden="false" customHeight="false" outlineLevel="0" collapsed="false">
      <c r="B12" s="0" t="s">
        <v>8</v>
      </c>
      <c r="C12" s="0" t="n">
        <f aca="false">France!B$53</f>
        <v>-2</v>
      </c>
      <c r="D12" s="0" t="n">
        <f aca="false">France!C$53</f>
        <v>-2.54</v>
      </c>
      <c r="E12" s="0" t="n">
        <f aca="false">France!D$53</f>
        <v>-1.87</v>
      </c>
      <c r="F12" s="0" t="n">
        <f aca="false">France!E$53</f>
        <v>-2</v>
      </c>
      <c r="G12" s="0" t="n">
        <f aca="false">France!F$53</f>
        <v>-0.04</v>
      </c>
      <c r="H12" s="0" t="n">
        <f aca="false">France!G$53</f>
        <v>0.2</v>
      </c>
      <c r="I12" s="0" t="n">
        <f aca="false">AVERAGE(C12:H12)</f>
        <v>-1.375</v>
      </c>
    </row>
    <row r="13" customFormat="false" ht="12.75" hidden="false" customHeight="false" outlineLevel="0" collapsed="false">
      <c r="A13" s="0" t="s">
        <v>12</v>
      </c>
      <c r="B13" s="0" t="s">
        <v>7</v>
      </c>
      <c r="C13" s="0" t="n">
        <f aca="false">Finland!B$52</f>
        <v>0</v>
      </c>
      <c r="D13" s="0" t="n">
        <f aca="false">Finland!C$52</f>
        <v>0</v>
      </c>
      <c r="E13" s="0" t="n">
        <f aca="false">Finland!D$52</f>
        <v>0</v>
      </c>
      <c r="F13" s="0" t="n">
        <f aca="false">Finland!E$52</f>
        <v>0</v>
      </c>
      <c r="G13" s="0" t="n">
        <f aca="false">Finland!F$52</f>
        <v>0</v>
      </c>
      <c r="H13" s="0" t="n">
        <f aca="false">Finland!G$52</f>
        <v>0</v>
      </c>
      <c r="I13" s="0" t="n">
        <f aca="false">AVERAGE(C13:H13)</f>
        <v>0</v>
      </c>
    </row>
    <row r="14" customFormat="false" ht="12.75" hidden="false" customHeight="false" outlineLevel="0" collapsed="false">
      <c r="B14" s="0" t="s">
        <v>8</v>
      </c>
      <c r="C14" s="0" t="n">
        <f aca="false">Finland!B$53</f>
        <v>-0.37</v>
      </c>
      <c r="D14" s="0" t="n">
        <f aca="false">Finland!C$53</f>
        <v>-0.73</v>
      </c>
      <c r="E14" s="0" t="n">
        <f aca="false">Finland!D$53</f>
        <v>-1.18</v>
      </c>
      <c r="F14" s="0" t="n">
        <f aca="false">Finland!E$53</f>
        <v>-1.17</v>
      </c>
      <c r="G14" s="0" t="n">
        <f aca="false">Finland!F$53</f>
        <v>-0.47</v>
      </c>
      <c r="H14" s="0" t="n">
        <f aca="false">Finland!G$53</f>
        <v>-1.32</v>
      </c>
      <c r="I14" s="0" t="n">
        <f aca="false">AVERAGE(C14:H14)</f>
        <v>-0.873333333333333</v>
      </c>
    </row>
    <row r="15" customFormat="false" ht="12.75" hidden="false" customHeight="false" outlineLevel="0" collapsed="false">
      <c r="A15" s="0" t="s">
        <v>13</v>
      </c>
      <c r="B15" s="0" t="s">
        <v>7</v>
      </c>
      <c r="C15" s="0" t="n">
        <f aca="false">Denmark!B$52</f>
        <v>-1.45</v>
      </c>
      <c r="D15" s="0" t="n">
        <f aca="false">Denmark!C$52</f>
        <v>-1.4</v>
      </c>
      <c r="E15" s="0" t="n">
        <f aca="false">Denmark!D$52</f>
        <v>-1.52</v>
      </c>
      <c r="F15" s="0" t="n">
        <f aca="false">Denmark!E$52</f>
        <v>-1.55</v>
      </c>
      <c r="G15" s="0" t="n">
        <f aca="false">Denmark!F$52</f>
        <v>-0.25</v>
      </c>
      <c r="H15" s="0" t="n">
        <f aca="false">Denmark!G$52</f>
        <v>0.03</v>
      </c>
      <c r="I15" s="0" t="n">
        <f aca="false">AVERAGE(C15:H15)</f>
        <v>-1.02333333333333</v>
      </c>
    </row>
    <row r="16" customFormat="false" ht="12.75" hidden="false" customHeight="false" outlineLevel="0" collapsed="false">
      <c r="B16" s="0" t="s">
        <v>8</v>
      </c>
      <c r="C16" s="0" t="n">
        <f aca="false">Denmark!B$53</f>
        <v>-0.17</v>
      </c>
      <c r="D16" s="0" t="n">
        <f aca="false">Denmark!C$53</f>
        <v>-0.78</v>
      </c>
      <c r="E16" s="0" t="n">
        <f aca="false">Denmark!D$53</f>
        <v>-0.95</v>
      </c>
      <c r="F16" s="0" t="n">
        <f aca="false">Denmark!E$53</f>
        <v>-0.94</v>
      </c>
      <c r="G16" s="0" t="n">
        <f aca="false">Denmark!F$53</f>
        <v>-0.02</v>
      </c>
      <c r="H16" s="0" t="n">
        <f aca="false">Denmark!G$53</f>
        <v>-0.12</v>
      </c>
      <c r="I16" s="0" t="n">
        <f aca="false">AVERAGE(C16:H16)</f>
        <v>-0.496666666666667</v>
      </c>
    </row>
    <row r="17" customFormat="false" ht="12.75" hidden="false" customHeight="false" outlineLevel="0" collapsed="false">
      <c r="A17" s="0" t="s">
        <v>5</v>
      </c>
      <c r="C17" s="0" t="n">
        <f aca="false">AVERAGE(C5:C16)</f>
        <v>-1.00083333333333</v>
      </c>
      <c r="D17" s="0" t="n">
        <f aca="false">AVERAGE(D5:D16)</f>
        <v>-1.27833333333333</v>
      </c>
      <c r="E17" s="0" t="n">
        <f aca="false">AVERAGE(E5:E16)</f>
        <v>-1.77583333333333</v>
      </c>
      <c r="F17" s="0" t="n">
        <f aca="false">AVERAGE(F5:F16)</f>
        <v>-1.71583333333333</v>
      </c>
      <c r="G17" s="0" t="n">
        <f aca="false">AVERAGE(G5:G16)</f>
        <v>-0.331666666666667</v>
      </c>
      <c r="H17" s="0" t="n">
        <f aca="false">AVERAGE(H5:H16)</f>
        <v>-0.398333333333333</v>
      </c>
      <c r="I17" s="0" t="n">
        <f aca="false">AVERAGE(C17:H17)</f>
        <v>-1.08347222222222</v>
      </c>
    </row>
    <row r="19" customFormat="false" ht="12.75" hidden="false" customHeight="false" outlineLevel="0" collapsed="false">
      <c r="A19" s="0" t="s">
        <v>14</v>
      </c>
    </row>
    <row r="20" customFormat="false" ht="12.75" hidden="false" customHeight="false" outlineLevel="0" collapsed="false">
      <c r="B20" s="0" t="s">
        <v>0</v>
      </c>
      <c r="D20" s="0" t="s">
        <v>1</v>
      </c>
      <c r="F20" s="0" t="s">
        <v>2</v>
      </c>
      <c r="H20" s="0" t="s">
        <v>5</v>
      </c>
    </row>
    <row r="21" customFormat="false" ht="12.75" hidden="false" customHeight="false" outlineLevel="0" collapsed="false">
      <c r="B21" s="0" t="s">
        <v>3</v>
      </c>
      <c r="C21" s="0" t="s">
        <v>4</v>
      </c>
      <c r="D21" s="0" t="s">
        <v>3</v>
      </c>
      <c r="E21" s="0" t="s">
        <v>4</v>
      </c>
      <c r="F21" s="0" t="s">
        <v>3</v>
      </c>
      <c r="G21" s="0" t="s">
        <v>4</v>
      </c>
    </row>
    <row r="22" customFormat="false" ht="12.75" hidden="false" customHeight="false" outlineLevel="0" collapsed="false">
      <c r="A22" s="0" t="s">
        <v>6</v>
      </c>
      <c r="B22" s="1" t="n">
        <f aca="false">Norway!B$53</f>
        <v>-0.97</v>
      </c>
      <c r="C22" s="1" t="n">
        <f aca="false">Norway!C$53</f>
        <v>-1.43</v>
      </c>
      <c r="D22" s="1" t="n">
        <f aca="false">Norway!D$53</f>
        <v>-2.63</v>
      </c>
      <c r="E22" s="1" t="n">
        <f aca="false">Norway!E$53</f>
        <v>-2.53</v>
      </c>
      <c r="F22" s="1" t="n">
        <f aca="false">Norway!F$53</f>
        <v>-0.8</v>
      </c>
      <c r="G22" s="1" t="n">
        <f aca="false">Norway!G$53</f>
        <v>-0.8</v>
      </c>
      <c r="H22" s="1" t="n">
        <f aca="false">AVERAGE(B22:G22)</f>
        <v>-1.52666666666667</v>
      </c>
    </row>
    <row r="23" customFormat="false" ht="12.75" hidden="false" customHeight="false" outlineLevel="0" collapsed="false">
      <c r="A23" s="0" t="s">
        <v>9</v>
      </c>
      <c r="B23" s="1" t="n">
        <f aca="false">Sweden!B$53</f>
        <v>-1.14</v>
      </c>
      <c r="C23" s="1" t="n">
        <f aca="false">Sweden!C$53</f>
        <v>-1.48</v>
      </c>
      <c r="D23" s="1" t="n">
        <f aca="false">Sweden!D$53</f>
        <v>-2.25</v>
      </c>
      <c r="E23" s="1" t="n">
        <f aca="false">Sweden!E$53</f>
        <v>-2.11</v>
      </c>
      <c r="F23" s="1" t="n">
        <f aca="false">Sweden!F$53</f>
        <v>-0.86</v>
      </c>
      <c r="G23" s="1" t="n">
        <f aca="false">Sweden!G$53</f>
        <v>-0.89</v>
      </c>
      <c r="H23" s="1" t="n">
        <f aca="false">AVERAGE(B23:G23)</f>
        <v>-1.455</v>
      </c>
    </row>
    <row r="24" customFormat="false" ht="12.75" hidden="false" customHeight="false" outlineLevel="0" collapsed="false">
      <c r="A24" s="0" t="s">
        <v>10</v>
      </c>
      <c r="B24" s="1" t="n">
        <f aca="false">UK!B$53</f>
        <v>-0.08</v>
      </c>
      <c r="C24" s="1" t="n">
        <f aca="false">UK!C$53</f>
        <v>-0.66</v>
      </c>
      <c r="D24" s="1" t="n">
        <f aca="false">UK!D$53</f>
        <v>-1.84</v>
      </c>
      <c r="E24" s="1" t="n">
        <f aca="false">UK!E$53</f>
        <v>-1.59</v>
      </c>
      <c r="F24" s="1" t="n">
        <f aca="false">UK!F$53</f>
        <v>0.16</v>
      </c>
      <c r="G24" s="1" t="n">
        <f aca="false">UK!G$53</f>
        <v>0.01</v>
      </c>
      <c r="H24" s="1" t="n">
        <f aca="false">AVERAGE(B24:G24)</f>
        <v>-0.666666666666667</v>
      </c>
    </row>
    <row r="25" customFormat="false" ht="12.75" hidden="false" customHeight="false" outlineLevel="0" collapsed="false">
      <c r="A25" s="0" t="s">
        <v>11</v>
      </c>
      <c r="B25" s="1" t="n">
        <f aca="false">France!B$53</f>
        <v>-2</v>
      </c>
      <c r="C25" s="1" t="n">
        <f aca="false">France!C$53</f>
        <v>-2.54</v>
      </c>
      <c r="D25" s="1" t="n">
        <f aca="false">France!D$53</f>
        <v>-1.87</v>
      </c>
      <c r="E25" s="1" t="n">
        <f aca="false">France!E$53</f>
        <v>-2</v>
      </c>
      <c r="F25" s="1" t="n">
        <f aca="false">France!F$53</f>
        <v>-0.04</v>
      </c>
      <c r="G25" s="1" t="n">
        <f aca="false">France!G$53</f>
        <v>0.2</v>
      </c>
      <c r="H25" s="1" t="n">
        <f aca="false">AVERAGE(B25:G25)</f>
        <v>-1.375</v>
      </c>
    </row>
    <row r="26" customFormat="false" ht="12.75" hidden="false" customHeight="false" outlineLevel="0" collapsed="false">
      <c r="A26" s="0" t="s">
        <v>12</v>
      </c>
      <c r="B26" s="1" t="n">
        <f aca="false">Finland!B$53</f>
        <v>-0.37</v>
      </c>
      <c r="C26" s="1" t="n">
        <f aca="false">Finland!C$53</f>
        <v>-0.73</v>
      </c>
      <c r="D26" s="1" t="n">
        <f aca="false">Finland!D$53</f>
        <v>-1.18</v>
      </c>
      <c r="E26" s="1" t="n">
        <f aca="false">Finland!E$53</f>
        <v>-1.17</v>
      </c>
      <c r="F26" s="1" t="n">
        <f aca="false">Finland!F$53</f>
        <v>-0.47</v>
      </c>
      <c r="G26" s="1" t="n">
        <f aca="false">Finland!G$53</f>
        <v>-1.32</v>
      </c>
      <c r="H26" s="1" t="n">
        <f aca="false">AVERAGE(B26:G26)</f>
        <v>-0.873333333333333</v>
      </c>
    </row>
    <row r="27" customFormat="false" ht="12.75" hidden="false" customHeight="false" outlineLevel="0" collapsed="false">
      <c r="A27" s="0" t="s">
        <v>13</v>
      </c>
      <c r="B27" s="1" t="n">
        <f aca="false">Denmark!B$53</f>
        <v>-0.17</v>
      </c>
      <c r="C27" s="1" t="n">
        <f aca="false">Denmark!C$53</f>
        <v>-0.78</v>
      </c>
      <c r="D27" s="1" t="n">
        <f aca="false">Denmark!D$53</f>
        <v>-0.95</v>
      </c>
      <c r="E27" s="1" t="n">
        <f aca="false">Denmark!E$53</f>
        <v>-0.94</v>
      </c>
      <c r="F27" s="1" t="n">
        <f aca="false">Denmark!F$53</f>
        <v>-0.02</v>
      </c>
      <c r="G27" s="1" t="n">
        <f aca="false">Denmark!G$53</f>
        <v>-0.12</v>
      </c>
      <c r="H27" s="1" t="n">
        <f aca="false">AVERAGE(B27:G27)</f>
        <v>-0.496666666666667</v>
      </c>
    </row>
    <row r="28" customFormat="false" ht="12.75" hidden="false" customHeight="false" outlineLevel="0" collapsed="false">
      <c r="A28" s="0" t="s">
        <v>15</v>
      </c>
      <c r="B28" s="1" t="n">
        <f aca="false">AVERAGE(B22:B27)</f>
        <v>-0.788333333333333</v>
      </c>
      <c r="C28" s="1" t="n">
        <f aca="false">AVERAGE(C22:C27)</f>
        <v>-1.27</v>
      </c>
      <c r="D28" s="1" t="n">
        <f aca="false">AVERAGE(D22:D27)</f>
        <v>-1.78666666666667</v>
      </c>
      <c r="E28" s="1" t="n">
        <f aca="false">AVERAGE(E22:E27)</f>
        <v>-1.72333333333333</v>
      </c>
      <c r="F28" s="1" t="n">
        <f aca="false">AVERAGE(F22:F27)</f>
        <v>-0.338333333333333</v>
      </c>
      <c r="G28" s="1" t="n">
        <f aca="false">AVERAGE(G22:G27)</f>
        <v>-0.486666666666667</v>
      </c>
      <c r="H28" s="1" t="n">
        <f aca="false">AVERAGE(B28:G28)</f>
        <v>-1.06555555555556</v>
      </c>
    </row>
    <row r="30" customFormat="false" ht="12.75" hidden="false" customHeight="false" outlineLevel="0" collapsed="false">
      <c r="A30" s="0" t="s">
        <v>7</v>
      </c>
    </row>
    <row r="31" customFormat="false" ht="12.75" hidden="false" customHeight="false" outlineLevel="0" collapsed="false">
      <c r="B31" s="0" t="s">
        <v>0</v>
      </c>
      <c r="D31" s="0" t="s">
        <v>1</v>
      </c>
      <c r="F31" s="0" t="s">
        <v>2</v>
      </c>
      <c r="H31" s="0" t="s">
        <v>5</v>
      </c>
    </row>
    <row r="32" customFormat="false" ht="12.75" hidden="false" customHeight="false" outlineLevel="0" collapsed="false">
      <c r="B32" s="0" t="s">
        <v>3</v>
      </c>
      <c r="C32" s="0" t="s">
        <v>4</v>
      </c>
      <c r="D32" s="0" t="s">
        <v>3</v>
      </c>
      <c r="E32" s="0" t="s">
        <v>4</v>
      </c>
      <c r="F32" s="0" t="s">
        <v>3</v>
      </c>
      <c r="G32" s="0" t="s">
        <v>4</v>
      </c>
    </row>
    <row r="33" customFormat="false" ht="12.75" hidden="false" customHeight="false" outlineLevel="0" collapsed="false">
      <c r="A33" s="0" t="s">
        <v>6</v>
      </c>
      <c r="B33" s="1" t="n">
        <f aca="false">Norway!B$52</f>
        <v>-1.47</v>
      </c>
      <c r="C33" s="1" t="n">
        <f aca="false">Norway!C$52</f>
        <v>-1.32</v>
      </c>
      <c r="D33" s="1" t="n">
        <f aca="false">Norway!D$52</f>
        <v>-2.42</v>
      </c>
      <c r="E33" s="1" t="n">
        <f aca="false">Norway!E$52</f>
        <v>-2.19</v>
      </c>
      <c r="F33" s="1" t="n">
        <f aca="false">Norway!F$52</f>
        <v>-1.45</v>
      </c>
      <c r="G33" s="1" t="n">
        <f aca="false">Norway!G$52</f>
        <v>-1.24</v>
      </c>
      <c r="H33" s="1" t="n">
        <f aca="false">AVERAGE(B33:G33)</f>
        <v>-1.68166666666667</v>
      </c>
    </row>
    <row r="34" customFormat="false" ht="12.75" hidden="false" customHeight="false" outlineLevel="0" collapsed="false">
      <c r="A34" s="0" t="s">
        <v>9</v>
      </c>
      <c r="B34" s="1" t="n">
        <f aca="false">Sweden!B$52</f>
        <v>-1.63</v>
      </c>
      <c r="C34" s="1" t="n">
        <f aca="false">Sweden!C$52</f>
        <v>-1.79</v>
      </c>
      <c r="D34" s="1" t="n">
        <f aca="false">Sweden!D$52</f>
        <v>-2.23</v>
      </c>
      <c r="E34" s="1" t="n">
        <f aca="false">Sweden!E$52</f>
        <v>-2.34</v>
      </c>
      <c r="F34" s="1" t="n">
        <f aca="false">Sweden!F$52</f>
        <v>0.04</v>
      </c>
      <c r="G34" s="1" t="n">
        <f aca="false">Sweden!G$52</f>
        <v>-0.25</v>
      </c>
      <c r="H34" s="1" t="n">
        <f aca="false">AVERAGE(B34:G34)</f>
        <v>-1.36666666666667</v>
      </c>
    </row>
    <row r="35" customFormat="false" ht="12.75" hidden="false" customHeight="false" outlineLevel="0" collapsed="false">
      <c r="A35" s="0" t="s">
        <v>10</v>
      </c>
      <c r="B35" s="1" t="n">
        <f aca="false">UK!B$52</f>
        <v>-1.69</v>
      </c>
      <c r="C35" s="1" t="n">
        <f aca="false">UK!C$52</f>
        <v>-1.1</v>
      </c>
      <c r="D35" s="1" t="n">
        <f aca="false">UK!D$52</f>
        <v>-1.99</v>
      </c>
      <c r="E35" s="1" t="n">
        <f aca="false">UK!E$52</f>
        <v>-1.71</v>
      </c>
      <c r="F35" s="1" t="n">
        <f aca="false">UK!F$52</f>
        <v>-0.16</v>
      </c>
      <c r="G35" s="1" t="n">
        <f aca="false">UK!G$52</f>
        <v>-0.24</v>
      </c>
      <c r="H35" s="1" t="n">
        <f aca="false">AVERAGE(B35:G35)</f>
        <v>-1.14833333333333</v>
      </c>
    </row>
    <row r="36" customFormat="false" ht="12.75" hidden="false" customHeight="false" outlineLevel="0" collapsed="false">
      <c r="A36" s="0" t="s">
        <v>11</v>
      </c>
      <c r="B36" s="1" t="n">
        <f aca="false">France!B$52</f>
        <v>-1.28</v>
      </c>
      <c r="C36" s="1" t="n">
        <f aca="false">France!C$52</f>
        <v>-2.11</v>
      </c>
      <c r="D36" s="1" t="n">
        <f aca="false">France!D$52</f>
        <v>-2.43</v>
      </c>
      <c r="E36" s="1" t="n">
        <f aca="false">France!E$52</f>
        <v>-2.46</v>
      </c>
      <c r="F36" s="1" t="n">
        <f aca="false">France!F$52</f>
        <v>-0.13</v>
      </c>
      <c r="G36" s="1" t="n">
        <f aca="false">France!G$52</f>
        <v>-0.16</v>
      </c>
      <c r="H36" s="1" t="n">
        <f aca="false">AVERAGE(B36:G36)</f>
        <v>-1.42833333333333</v>
      </c>
    </row>
    <row r="37" customFormat="false" ht="12.75" hidden="false" customHeight="false" outlineLevel="0" collapsed="false">
      <c r="A37" s="0" t="s">
        <v>12</v>
      </c>
      <c r="B37" s="1" t="n">
        <f aca="false">Finland!B$52</f>
        <v>0</v>
      </c>
      <c r="C37" s="1" t="n">
        <f aca="false">Finland!C$52</f>
        <v>0</v>
      </c>
      <c r="D37" s="1" t="n">
        <f aca="false">Finland!D$52</f>
        <v>0</v>
      </c>
      <c r="E37" s="1" t="n">
        <f aca="false">Finland!E$52</f>
        <v>0</v>
      </c>
      <c r="F37" s="1" t="n">
        <f aca="false">Finland!F$52</f>
        <v>0</v>
      </c>
      <c r="G37" s="1" t="n">
        <f aca="false">Finland!G$52</f>
        <v>0</v>
      </c>
      <c r="H37" s="1" t="n">
        <f aca="false">AVERAGE(B37:G37)</f>
        <v>0</v>
      </c>
    </row>
    <row r="38" customFormat="false" ht="12.75" hidden="false" customHeight="false" outlineLevel="0" collapsed="false">
      <c r="A38" s="0" t="s">
        <v>13</v>
      </c>
      <c r="B38" s="1" t="n">
        <f aca="false">Denmark!B$52</f>
        <v>-1.45</v>
      </c>
      <c r="C38" s="1" t="n">
        <f aca="false">Denmark!C$52</f>
        <v>-1.4</v>
      </c>
      <c r="D38" s="1" t="n">
        <f aca="false">Denmark!D$52</f>
        <v>-1.52</v>
      </c>
      <c r="E38" s="1" t="n">
        <f aca="false">Denmark!E$52</f>
        <v>-1.55</v>
      </c>
      <c r="F38" s="1" t="n">
        <f aca="false">Denmark!F$52</f>
        <v>-0.25</v>
      </c>
      <c r="G38" s="1" t="n">
        <f aca="false">Denmark!G$52</f>
        <v>0.03</v>
      </c>
      <c r="H38" s="1" t="n">
        <f aca="false">AVERAGE(B38:G38)</f>
        <v>-1.02333333333333</v>
      </c>
    </row>
    <row r="39" customFormat="false" ht="12.75" hidden="false" customHeight="false" outlineLevel="0" collapsed="false">
      <c r="A39" s="0" t="s">
        <v>16</v>
      </c>
      <c r="B39" s="1" t="n">
        <f aca="false">AVERAGE(B33:B38)</f>
        <v>-1.25333333333333</v>
      </c>
      <c r="C39" s="1" t="n">
        <f aca="false">AVERAGE(C33:C38)</f>
        <v>-1.28666666666667</v>
      </c>
      <c r="D39" s="1" t="n">
        <f aca="false">AVERAGE(D33:D38)</f>
        <v>-1.765</v>
      </c>
      <c r="E39" s="1" t="n">
        <f aca="false">AVERAGE(E33:E38)</f>
        <v>-1.70833333333333</v>
      </c>
      <c r="F39" s="1" t="n">
        <f aca="false">AVERAGE(F33:F38)</f>
        <v>-0.325</v>
      </c>
      <c r="G39" s="1" t="n">
        <f aca="false">AVERAGE(G33:G38)</f>
        <v>-0.31</v>
      </c>
      <c r="H39" s="1" t="n">
        <f aca="false">AVERAGE(B39:G39)</f>
        <v>-1.10805555555556</v>
      </c>
    </row>
    <row r="42" customFormat="false" ht="12.75" hidden="false" customHeight="false" outlineLevel="0" collapsed="false">
      <c r="A42" s="0" t="s">
        <v>17</v>
      </c>
      <c r="C42" s="0" t="s">
        <v>0</v>
      </c>
      <c r="E42" s="0" t="s">
        <v>1</v>
      </c>
      <c r="G42" s="0" t="s">
        <v>2</v>
      </c>
    </row>
    <row r="43" customFormat="false" ht="12.75" hidden="false" customHeight="false" outlineLevel="0" collapsed="false">
      <c r="C43" s="0" t="s">
        <v>3</v>
      </c>
      <c r="D43" s="0" t="s">
        <v>4</v>
      </c>
      <c r="E43" s="0" t="s">
        <v>3</v>
      </c>
      <c r="F43" s="0" t="s">
        <v>4</v>
      </c>
      <c r="G43" s="0" t="s">
        <v>3</v>
      </c>
      <c r="H43" s="0" t="s">
        <v>4</v>
      </c>
      <c r="I43" s="0" t="s">
        <v>5</v>
      </c>
    </row>
    <row r="44" customFormat="false" ht="12.75" hidden="false" customHeight="false" outlineLevel="0" collapsed="false">
      <c r="A44" s="0" t="s">
        <v>6</v>
      </c>
      <c r="B44" s="0" t="s">
        <v>7</v>
      </c>
      <c r="C44" s="1" t="n">
        <f aca="false">Norway!B$57</f>
        <v>-0.724786858985263</v>
      </c>
      <c r="D44" s="1" t="n">
        <f aca="false">Norway!C$57</f>
        <v>-0.803825437962066</v>
      </c>
      <c r="E44" s="1" t="n">
        <f aca="false">Norway!D$57</f>
        <v>-0.90918283936075</v>
      </c>
      <c r="F44" s="1" t="n">
        <f aca="false">Norway!E$57</f>
        <v>-0.904599911197908</v>
      </c>
      <c r="G44" s="1" t="n">
        <f aca="false">Norway!F$57</f>
        <v>-0.771742312624818</v>
      </c>
      <c r="H44" s="1" t="n">
        <f aca="false">Norway!G$57</f>
        <v>-0.839354924800203</v>
      </c>
      <c r="I44" s="1" t="n">
        <f aca="false">AVERAGE(C44:H44)</f>
        <v>-0.825582047488501</v>
      </c>
    </row>
    <row r="45" customFormat="false" ht="12.75" hidden="false" customHeight="false" outlineLevel="0" collapsed="false">
      <c r="B45" s="0" t="s">
        <v>8</v>
      </c>
      <c r="C45" s="1" t="n">
        <f aca="false">Norway!B$58</f>
        <v>-0.711162113574275</v>
      </c>
      <c r="D45" s="1" t="n">
        <f aca="false">Norway!C$58</f>
        <v>-0.89758898254267</v>
      </c>
      <c r="E45" s="1" t="n">
        <f aca="false">Norway!D$58</f>
        <v>-0.934294318422703</v>
      </c>
      <c r="F45" s="1" t="n">
        <f aca="false">Norway!E$58</f>
        <v>-0.943909348697224</v>
      </c>
      <c r="G45" s="1" t="n">
        <f aca="false">Norway!F$58</f>
        <v>-0.532390936820437</v>
      </c>
      <c r="H45" s="1" t="n">
        <f aca="false">Norway!G$58</f>
        <v>-0.734988874108344</v>
      </c>
      <c r="I45" s="1" t="n">
        <f aca="false">AVERAGE(C45:H45)</f>
        <v>-0.792389095694276</v>
      </c>
    </row>
    <row r="46" customFormat="false" ht="12.75" hidden="false" customHeight="false" outlineLevel="0" collapsed="false">
      <c r="A46" s="0" t="s">
        <v>9</v>
      </c>
      <c r="B46" s="0" t="s">
        <v>7</v>
      </c>
      <c r="C46" s="1" t="n">
        <f aca="false">Sweden!B$57</f>
        <v>-0.728994389924766</v>
      </c>
      <c r="D46" s="1" t="n">
        <f aca="false">Sweden!C$57</f>
        <v>-0.83988513071854</v>
      </c>
      <c r="E46" s="1" t="n">
        <f aca="false">Sweden!D$57</f>
        <v>-0.897075989503259</v>
      </c>
      <c r="F46" s="1" t="n">
        <f aca="false">Sweden!E$57</f>
        <v>-0.94610549183364</v>
      </c>
      <c r="G46" s="1" t="n">
        <f aca="false">Sweden!F$57</f>
        <v>0.0242275808845869</v>
      </c>
      <c r="H46" s="1" t="n">
        <f aca="false">Sweden!G$57</f>
        <v>-0.16096475784808</v>
      </c>
      <c r="I46" s="1" t="n">
        <f aca="false">AVERAGE(C46:H46)</f>
        <v>-0.591466363157283</v>
      </c>
    </row>
    <row r="47" customFormat="false" ht="12.75" hidden="false" customHeight="false" outlineLevel="0" collapsed="false">
      <c r="B47" s="0" t="s">
        <v>8</v>
      </c>
      <c r="C47" s="1" t="n">
        <f aca="false">Sweden!B$58</f>
        <v>-0.781614723578262</v>
      </c>
      <c r="D47" s="1" t="n">
        <f aca="false">Sweden!C$58</f>
        <v>-0.968862453195971</v>
      </c>
      <c r="E47" s="1" t="n">
        <f aca="false">Sweden!D$58</f>
        <v>-0.90649768632091</v>
      </c>
      <c r="F47" s="1" t="n">
        <f aca="false">Sweden!E$58</f>
        <v>-0.945578735818015</v>
      </c>
      <c r="G47" s="1" t="n">
        <f aca="false">Sweden!F$58</f>
        <v>-0.414477258513989</v>
      </c>
      <c r="H47" s="1" t="n">
        <f aca="false">Sweden!G$58</f>
        <v>-0.65970471517627</v>
      </c>
      <c r="I47" s="1" t="n">
        <f aca="false">AVERAGE(C47:H47)</f>
        <v>-0.779455928767236</v>
      </c>
    </row>
    <row r="48" customFormat="false" ht="12.75" hidden="false" customHeight="false" outlineLevel="0" collapsed="false">
      <c r="A48" s="0" t="s">
        <v>10</v>
      </c>
      <c r="B48" s="0" t="s">
        <v>7</v>
      </c>
      <c r="C48" s="1" t="n">
        <f aca="false">Denmark!B$57</f>
        <v>-0.568476694023705</v>
      </c>
      <c r="D48" s="1" t="n">
        <f aca="false">UK!C$57</f>
        <v>-0.499672582705833</v>
      </c>
      <c r="E48" s="1" t="n">
        <f aca="false">UK!D$57</f>
        <v>-0.753882763279163</v>
      </c>
      <c r="F48" s="1" t="n">
        <f aca="false">UK!E$57</f>
        <v>-0.727840232706079</v>
      </c>
      <c r="G48" s="1" t="n">
        <f aca="false">UK!F$57</f>
        <v>-0.144165586619214</v>
      </c>
      <c r="H48" s="1" t="n">
        <f aca="false">UK!G$57</f>
        <v>-0.234573341222032</v>
      </c>
      <c r="I48" s="1" t="n">
        <f aca="false">AVERAGE(C48:H48)</f>
        <v>-0.488101866759338</v>
      </c>
    </row>
    <row r="49" customFormat="false" ht="12.75" hidden="false" customHeight="false" outlineLevel="0" collapsed="false">
      <c r="B49" s="0" t="s">
        <v>8</v>
      </c>
      <c r="C49" s="1" t="n">
        <f aca="false">UK!B$58</f>
        <v>-0.0287926544180325</v>
      </c>
      <c r="D49" s="1" t="n">
        <f aca="false">UK!C$58</f>
        <v>-0.515065963676919</v>
      </c>
      <c r="E49" s="1" t="n">
        <f aca="false">UK!D$58</f>
        <v>-0.707626343253803</v>
      </c>
      <c r="F49" s="1" t="n">
        <f aca="false">UK!E$58</f>
        <v>-0.772647730171347</v>
      </c>
      <c r="G49" s="1" t="n">
        <f aca="false">UK!F$58</f>
        <v>0.162379777309208</v>
      </c>
      <c r="H49" s="1" t="n">
        <f aca="false">UK!G$58</f>
        <v>0.0114397692897476</v>
      </c>
      <c r="I49" s="1" t="n">
        <f aca="false">AVERAGE(C49:H49)</f>
        <v>-0.308385524153524</v>
      </c>
    </row>
    <row r="50" customFormat="false" ht="12.75" hidden="false" customHeight="false" outlineLevel="0" collapsed="false">
      <c r="A50" s="0" t="s">
        <v>11</v>
      </c>
      <c r="B50" s="0" t="s">
        <v>7</v>
      </c>
      <c r="C50" s="1" t="n">
        <f aca="false">France!B$57</f>
        <v>-0.538077273307838</v>
      </c>
      <c r="D50" s="1" t="n">
        <f aca="false">France!C$57</f>
        <v>-0.862247049693432</v>
      </c>
      <c r="E50" s="1" t="n">
        <f aca="false">France!D$57</f>
        <v>-0.837486612821922</v>
      </c>
      <c r="F50" s="1" t="n">
        <f aca="false">France!E$57</f>
        <v>-0.879479630090114</v>
      </c>
      <c r="G50" s="1" t="n">
        <f aca="false">France!F$57</f>
        <v>-0.0482084131525042</v>
      </c>
      <c r="H50" s="1" t="n">
        <f aca="false">France!G$57</f>
        <v>-0.0951965081224701</v>
      </c>
      <c r="I50" s="1" t="n">
        <f aca="false">AVERAGE(C50:H50)</f>
        <v>-0.543449247864713</v>
      </c>
    </row>
    <row r="51" customFormat="false" ht="12.75" hidden="false" customHeight="false" outlineLevel="0" collapsed="false">
      <c r="B51" s="0" t="s">
        <v>8</v>
      </c>
      <c r="C51" s="1" t="n">
        <f aca="false">France!B$58</f>
        <v>-0.762085353859535</v>
      </c>
      <c r="D51" s="1" t="n">
        <f aca="false">France!C$58</f>
        <v>-0.8314611847698</v>
      </c>
      <c r="E51" s="1" t="n">
        <f aca="false">France!D$58</f>
        <v>-0.77373535315901</v>
      </c>
      <c r="F51" s="1" t="n">
        <f aca="false">France!E$58</f>
        <v>-0.853763759610795</v>
      </c>
      <c r="G51" s="1" t="n">
        <f aca="false">France!F$58</f>
        <v>-0.018748753361425</v>
      </c>
      <c r="H51" s="1" t="n">
        <f aca="false">France!G$58</f>
        <v>0.141095576723326</v>
      </c>
      <c r="I51" s="1" t="n">
        <f aca="false">AVERAGE(C51:H51)</f>
        <v>-0.516449804672873</v>
      </c>
    </row>
    <row r="52" customFormat="false" ht="12.75" hidden="false" customHeight="false" outlineLevel="0" collapsed="false">
      <c r="A52" s="0" t="s">
        <v>12</v>
      </c>
      <c r="B52" s="0" t="s">
        <v>7</v>
      </c>
      <c r="C52" s="1" t="n">
        <f aca="false">Finland!B$57</f>
        <v>0</v>
      </c>
      <c r="D52" s="1" t="n">
        <f aca="false">Finland!C$57</f>
        <v>0</v>
      </c>
      <c r="E52" s="1" t="n">
        <f aca="false">Finland!D$57</f>
        <v>0</v>
      </c>
      <c r="F52" s="1" t="n">
        <f aca="false">Finland!E$57</f>
        <v>0</v>
      </c>
      <c r="G52" s="1" t="n">
        <f aca="false">Finland!F$57</f>
        <v>0</v>
      </c>
      <c r="H52" s="1" t="n">
        <f aca="false">Finland!G$57</f>
        <v>0</v>
      </c>
      <c r="I52" s="1" t="n">
        <f aca="false">AVERAGE(C52:H52)</f>
        <v>0</v>
      </c>
    </row>
    <row r="53" customFormat="false" ht="12.75" hidden="false" customHeight="false" outlineLevel="0" collapsed="false">
      <c r="B53" s="0" t="s">
        <v>8</v>
      </c>
      <c r="C53" s="1" t="n">
        <f aca="false">Finland!B$58</f>
        <v>-0.298752197439524</v>
      </c>
      <c r="D53" s="1" t="n">
        <f aca="false">Finland!C$58</f>
        <v>-0.813792672483344</v>
      </c>
      <c r="E53" s="1" t="n">
        <f aca="false">Finland!D$58</f>
        <v>-0.910747203578606</v>
      </c>
      <c r="F53" s="1" t="n">
        <f aca="false">Finland!E$58</f>
        <v>-0.898994120907199</v>
      </c>
      <c r="G53" s="1" t="n">
        <f aca="false">Finland!F$58</f>
        <v>-0.190910735884166</v>
      </c>
      <c r="H53" s="1" t="n">
        <f aca="false">Finland!G$58</f>
        <v>-0.36680811864158</v>
      </c>
      <c r="I53" s="1" t="n">
        <f aca="false">AVERAGE(C53:H53)</f>
        <v>-0.58000084148907</v>
      </c>
    </row>
    <row r="54" customFormat="false" ht="12.75" hidden="false" customHeight="false" outlineLevel="0" collapsed="false">
      <c r="A54" s="0" t="s">
        <v>13</v>
      </c>
      <c r="B54" s="0" t="s">
        <v>7</v>
      </c>
      <c r="C54" s="1" t="n">
        <f aca="false">Denmark!B$57</f>
        <v>-0.568476694023705</v>
      </c>
      <c r="D54" s="1" t="n">
        <f aca="false">Denmark!C$57</f>
        <v>-0.779602615940199</v>
      </c>
      <c r="E54" s="1" t="n">
        <f aca="false">Denmark!D$57</f>
        <v>-0.618596501482662</v>
      </c>
      <c r="F54" s="1" t="n">
        <f aca="false">Denmark!E$57</f>
        <v>-0.855979134415701</v>
      </c>
      <c r="G54" s="1" t="n">
        <f aca="false">Denmark!F$57</f>
        <v>-0.0597666503583885</v>
      </c>
      <c r="H54" s="1" t="n">
        <f aca="false">Denmark!G$57</f>
        <v>0.00927704700324409</v>
      </c>
      <c r="I54" s="1" t="n">
        <f aca="false">AVERAGE(C54:H54)</f>
        <v>-0.478857424869569</v>
      </c>
    </row>
    <row r="55" customFormat="false" ht="12.75" hidden="false" customHeight="false" outlineLevel="0" collapsed="false">
      <c r="B55" s="0" t="s">
        <v>8</v>
      </c>
      <c r="C55" s="1" t="n">
        <f aca="false">Denmark!B$58</f>
        <v>-0.056263630890436</v>
      </c>
      <c r="D55" s="1" t="n">
        <f aca="false">Denmark!C$58</f>
        <v>-0.714726066188266</v>
      </c>
      <c r="E55" s="1" t="n">
        <f aca="false">Denmark!D$58</f>
        <v>-0.605452596601392</v>
      </c>
      <c r="F55" s="1" t="n">
        <f aca="false">Denmark!E$58</f>
        <v>-0.73581645977401</v>
      </c>
      <c r="G55" s="1" t="n">
        <f aca="false">Denmark!F$58</f>
        <v>-0.00831326325569651</v>
      </c>
      <c r="H55" s="1" t="n">
        <f aca="false">Denmark!G$58</f>
        <v>-0.100403941140835</v>
      </c>
      <c r="I55" s="1" t="n">
        <f aca="false">AVERAGE(C55:H55)</f>
        <v>-0.370162659641773</v>
      </c>
    </row>
    <row r="56" customFormat="false" ht="12.75" hidden="false" customHeight="false" outlineLevel="0" collapsed="false">
      <c r="A56" s="0" t="s">
        <v>5</v>
      </c>
      <c r="C56" s="1" t="n">
        <f aca="false">AVERAGE(C44:C55)</f>
        <v>-0.480623548668778</v>
      </c>
      <c r="D56" s="1" t="n">
        <f aca="false">AVERAGE(D44:D55)</f>
        <v>-0.710560844989753</v>
      </c>
      <c r="E56" s="1" t="n">
        <f aca="false">AVERAGE(E44:E55)</f>
        <v>-0.737881517315348</v>
      </c>
      <c r="F56" s="1" t="n">
        <f aca="false">AVERAGE(F44:F55)</f>
        <v>-0.788726212935169</v>
      </c>
      <c r="G56" s="1" t="n">
        <f aca="false">AVERAGE(G44:G55)</f>
        <v>-0.16684304603307</v>
      </c>
      <c r="H56" s="1" t="n">
        <f aca="false">AVERAGE(H44:H55)</f>
        <v>-0.252515232336958</v>
      </c>
      <c r="I56" s="1" t="n">
        <f aca="false">AVERAGE(C56:H56)</f>
        <v>-0.5228584003798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2.28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0" t="s">
        <v>18</v>
      </c>
      <c r="E1" s="0" t="s">
        <v>19</v>
      </c>
    </row>
    <row r="2" customFormat="false" ht="12.75" hidden="false" customHeight="false" outlineLevel="0" collapsed="false">
      <c r="A2" s="0" t="s">
        <v>20</v>
      </c>
      <c r="E2" s="0" t="s">
        <v>21</v>
      </c>
    </row>
    <row r="3" customFormat="false" ht="12.75" hidden="false" customHeight="false" outlineLevel="0" collapsed="false">
      <c r="A3" s="0" t="s">
        <v>22</v>
      </c>
      <c r="B3" s="0" t="s">
        <v>23</v>
      </c>
      <c r="C3" s="0" t="s">
        <v>24</v>
      </c>
      <c r="E3" s="0" t="s">
        <v>25</v>
      </c>
      <c r="F3" s="0" t="s">
        <v>23</v>
      </c>
      <c r="G3" s="0" t="s">
        <v>26</v>
      </c>
    </row>
    <row r="4" customFormat="false" ht="12.75" hidden="false" customHeight="false" outlineLevel="0" collapsed="false">
      <c r="A4" s="2" t="n">
        <v>36951</v>
      </c>
      <c r="B4" s="0" t="n">
        <v>-9.7</v>
      </c>
      <c r="C4" s="0" t="n">
        <v>0.48414</v>
      </c>
      <c r="E4" s="2" t="n">
        <v>37043</v>
      </c>
      <c r="F4" s="0" t="n">
        <v>10</v>
      </c>
      <c r="G4" s="0" t="n">
        <v>94.445</v>
      </c>
    </row>
    <row r="5" customFormat="false" ht="12.75" hidden="false" customHeight="false" outlineLevel="0" collapsed="false">
      <c r="A5" s="2" t="n">
        <v>36952</v>
      </c>
      <c r="B5" s="0" t="n">
        <v>-9</v>
      </c>
      <c r="C5" s="0" t="n">
        <v>0.480102</v>
      </c>
      <c r="E5" s="2" t="n">
        <v>37046</v>
      </c>
      <c r="F5" s="0" t="n">
        <v>10.7</v>
      </c>
      <c r="G5" s="0" t="n">
        <v>75.083</v>
      </c>
    </row>
    <row r="6" customFormat="false" ht="12.75" hidden="false" customHeight="false" outlineLevel="0" collapsed="false">
      <c r="A6" s="2" t="n">
        <v>36955</v>
      </c>
      <c r="B6" s="0" t="n">
        <v>-2.8</v>
      </c>
      <c r="C6" s="0" t="n">
        <v>0.449821</v>
      </c>
      <c r="E6" s="2" t="n">
        <v>37047</v>
      </c>
      <c r="F6" s="0" t="n">
        <v>11.1</v>
      </c>
      <c r="G6" s="0" t="n">
        <v>78.737</v>
      </c>
    </row>
    <row r="7" customFormat="false" ht="12.75" hidden="false" customHeight="false" outlineLevel="0" collapsed="false">
      <c r="A7" s="2" t="n">
        <v>36956</v>
      </c>
      <c r="B7" s="0" t="n">
        <v>4.3</v>
      </c>
      <c r="C7" s="0" t="n">
        <v>0.425106</v>
      </c>
      <c r="E7" s="2" t="n">
        <v>37048</v>
      </c>
      <c r="F7" s="0" t="n">
        <v>10.5</v>
      </c>
      <c r="G7" s="0" t="n">
        <v>95.298</v>
      </c>
    </row>
    <row r="8" customFormat="false" ht="12.75" hidden="false" customHeight="false" outlineLevel="0" collapsed="false">
      <c r="A8" s="2" t="n">
        <v>36957</v>
      </c>
      <c r="B8" s="0" t="n">
        <v>-0.8</v>
      </c>
      <c r="C8" s="0" t="n">
        <v>0.426197</v>
      </c>
      <c r="E8" s="2" t="n">
        <v>37049</v>
      </c>
      <c r="F8" s="0" t="n">
        <v>13.5</v>
      </c>
      <c r="G8" s="0" t="n">
        <v>99.023</v>
      </c>
    </row>
    <row r="9" customFormat="false" ht="12.75" hidden="false" customHeight="false" outlineLevel="0" collapsed="false">
      <c r="A9" s="2" t="n">
        <v>36958</v>
      </c>
      <c r="B9" s="0" t="n">
        <v>1.3</v>
      </c>
      <c r="C9" s="0" t="n">
        <v>0.418081</v>
      </c>
      <c r="E9" s="2" t="n">
        <v>37050</v>
      </c>
      <c r="F9" s="0" t="n">
        <v>10.4</v>
      </c>
      <c r="G9" s="0" t="n">
        <v>93.942</v>
      </c>
    </row>
    <row r="10" customFormat="false" ht="12.75" hidden="false" customHeight="false" outlineLevel="0" collapsed="false">
      <c r="A10" s="2" t="n">
        <v>36959</v>
      </c>
      <c r="B10" s="0" t="n">
        <v>0.9</v>
      </c>
      <c r="C10" s="0" t="n">
        <v>0.414955</v>
      </c>
      <c r="E10" s="2" t="n">
        <v>37053</v>
      </c>
      <c r="F10" s="0" t="n">
        <v>8.9</v>
      </c>
      <c r="G10" s="0" t="n">
        <v>96.4541</v>
      </c>
    </row>
    <row r="11" customFormat="false" ht="12.75" hidden="false" customHeight="false" outlineLevel="0" collapsed="false">
      <c r="A11" s="2" t="n">
        <v>36962</v>
      </c>
      <c r="B11" s="0" t="n">
        <v>2.9</v>
      </c>
      <c r="C11" s="0" t="n">
        <v>0.400031</v>
      </c>
      <c r="E11" s="2" t="n">
        <v>37054</v>
      </c>
      <c r="F11" s="0" t="n">
        <v>10.4</v>
      </c>
      <c r="G11" s="0" t="n">
        <v>98.093</v>
      </c>
    </row>
    <row r="12" customFormat="false" ht="12.75" hidden="false" customHeight="false" outlineLevel="0" collapsed="false">
      <c r="A12" s="2" t="n">
        <v>36963</v>
      </c>
      <c r="B12" s="0" t="n">
        <v>2.3</v>
      </c>
      <c r="C12" s="0" t="n">
        <v>0.401961</v>
      </c>
      <c r="E12" s="2" t="n">
        <v>37055</v>
      </c>
      <c r="F12" s="0" t="n">
        <v>10.4</v>
      </c>
      <c r="G12" s="0" t="n">
        <v>96.515</v>
      </c>
    </row>
    <row r="13" customFormat="false" ht="12.75" hidden="false" customHeight="false" outlineLevel="0" collapsed="false">
      <c r="A13" s="2" t="n">
        <v>36964</v>
      </c>
      <c r="B13" s="0" t="n">
        <v>2.3</v>
      </c>
      <c r="C13" s="0" t="n">
        <v>0.402232</v>
      </c>
      <c r="E13" s="2" t="n">
        <v>37056</v>
      </c>
      <c r="F13" s="0" t="n">
        <v>10.5</v>
      </c>
      <c r="G13" s="0" t="n">
        <v>96.554</v>
      </c>
    </row>
    <row r="14" customFormat="false" ht="12.75" hidden="false" customHeight="false" outlineLevel="0" collapsed="false">
      <c r="A14" s="2" t="n">
        <v>36965</v>
      </c>
      <c r="B14" s="0" t="n">
        <v>1.1</v>
      </c>
      <c r="C14" s="0" t="n">
        <v>0.402002</v>
      </c>
      <c r="E14" s="2" t="n">
        <v>37057</v>
      </c>
      <c r="F14" s="0" t="n">
        <v>11.1</v>
      </c>
      <c r="G14" s="0" t="n">
        <v>91.538</v>
      </c>
    </row>
    <row r="15" customFormat="false" ht="12.75" hidden="false" customHeight="false" outlineLevel="0" collapsed="false">
      <c r="A15" s="2" t="n">
        <v>36966</v>
      </c>
      <c r="B15" s="0" t="n">
        <v>-0.2</v>
      </c>
      <c r="C15" s="0" t="n">
        <v>0.414028</v>
      </c>
      <c r="E15" s="2" t="n">
        <v>37060</v>
      </c>
      <c r="F15" s="0" t="n">
        <v>12.8</v>
      </c>
      <c r="G15" s="0" t="n">
        <v>94.014</v>
      </c>
    </row>
    <row r="16" customFormat="false" ht="12.75" hidden="false" customHeight="false" outlineLevel="0" collapsed="false">
      <c r="A16" s="2" t="n">
        <v>36969</v>
      </c>
      <c r="B16" s="0" t="n">
        <v>-6.7</v>
      </c>
      <c r="C16" s="0" t="n">
        <v>0.438416</v>
      </c>
      <c r="E16" s="2" t="n">
        <v>37061</v>
      </c>
      <c r="F16" s="0" t="n">
        <v>14.1</v>
      </c>
      <c r="G16" s="0" t="n">
        <v>95.6051</v>
      </c>
    </row>
    <row r="17" customFormat="false" ht="12.75" hidden="false" customHeight="false" outlineLevel="0" collapsed="false">
      <c r="A17" s="2" t="n">
        <v>36970</v>
      </c>
      <c r="B17" s="0" t="n">
        <v>-4.7</v>
      </c>
      <c r="C17" s="0" t="n">
        <v>0.432426</v>
      </c>
      <c r="E17" s="2" t="n">
        <v>37062</v>
      </c>
      <c r="F17" s="0" t="n">
        <v>13</v>
      </c>
      <c r="G17" s="0" t="n">
        <v>98.842</v>
      </c>
    </row>
    <row r="18" customFormat="false" ht="12.75" hidden="false" customHeight="false" outlineLevel="0" collapsed="false">
      <c r="A18" s="2" t="n">
        <v>36971</v>
      </c>
      <c r="B18" s="0" t="n">
        <v>-2.1</v>
      </c>
      <c r="C18" s="0" t="n">
        <v>0.426669</v>
      </c>
      <c r="E18" s="2" t="n">
        <v>37063</v>
      </c>
      <c r="F18" s="0" t="n">
        <v>14.8</v>
      </c>
      <c r="G18" s="0" t="n">
        <v>97.349</v>
      </c>
    </row>
    <row r="19" customFormat="false" ht="12.75" hidden="false" customHeight="false" outlineLevel="0" collapsed="false">
      <c r="A19" s="2" t="n">
        <v>36972</v>
      </c>
      <c r="B19" s="0" t="n">
        <v>-2.3</v>
      </c>
      <c r="C19" s="0" t="n">
        <v>0.426073</v>
      </c>
      <c r="E19" s="2" t="n">
        <v>37064</v>
      </c>
      <c r="F19" s="0" t="n">
        <v>13.5</v>
      </c>
      <c r="G19" s="0" t="n">
        <v>93.766</v>
      </c>
    </row>
    <row r="20" customFormat="false" ht="12.75" hidden="false" customHeight="false" outlineLevel="0" collapsed="false">
      <c r="A20" s="2" t="n">
        <v>36973</v>
      </c>
      <c r="B20" s="0" t="n">
        <v>-3.8</v>
      </c>
      <c r="C20" s="0" t="n">
        <v>0.425348</v>
      </c>
      <c r="E20" s="2" t="n">
        <v>37067</v>
      </c>
      <c r="F20" s="0" t="n">
        <v>14.3</v>
      </c>
      <c r="G20" s="0" t="n">
        <v>92.8911</v>
      </c>
    </row>
    <row r="21" customFormat="false" ht="12.75" hidden="false" customHeight="false" outlineLevel="0" collapsed="false">
      <c r="A21" s="2" t="n">
        <v>36976</v>
      </c>
      <c r="B21" s="0" t="n">
        <v>-1.1</v>
      </c>
      <c r="C21" s="0" t="n">
        <v>0.434794</v>
      </c>
      <c r="E21" s="2" t="n">
        <v>37068</v>
      </c>
      <c r="F21" s="0" t="n">
        <v>14.4</v>
      </c>
      <c r="G21" s="0" t="n">
        <v>94.815</v>
      </c>
    </row>
    <row r="22" customFormat="false" ht="12.75" hidden="false" customHeight="false" outlineLevel="0" collapsed="false">
      <c r="A22" s="2" t="n">
        <v>36977</v>
      </c>
      <c r="B22" s="0" t="n">
        <v>-2.1</v>
      </c>
      <c r="C22" s="0" t="n">
        <v>0.426217</v>
      </c>
      <c r="E22" s="2" t="n">
        <v>37069</v>
      </c>
      <c r="F22" s="0" t="n">
        <v>16.2</v>
      </c>
      <c r="G22" s="0" t="n">
        <v>94.463</v>
      </c>
    </row>
    <row r="23" customFormat="false" ht="12.75" hidden="false" customHeight="false" outlineLevel="0" collapsed="false">
      <c r="A23" s="2" t="n">
        <v>36978</v>
      </c>
      <c r="B23" s="0" t="n">
        <v>-1.5</v>
      </c>
      <c r="C23" s="0" t="n">
        <v>0.423933</v>
      </c>
      <c r="E23" s="2" t="n">
        <v>37070</v>
      </c>
      <c r="F23" s="0" t="n">
        <v>19</v>
      </c>
      <c r="G23" s="0" t="n">
        <v>96</v>
      </c>
    </row>
    <row r="24" customFormat="false" ht="12.75" hidden="false" customHeight="false" outlineLevel="0" collapsed="false">
      <c r="A24" s="2" t="n">
        <v>36979</v>
      </c>
      <c r="B24" s="0" t="n">
        <v>0.5</v>
      </c>
      <c r="C24" s="0" t="n">
        <v>0.419916</v>
      </c>
      <c r="E24" s="2" t="n">
        <v>37071</v>
      </c>
      <c r="F24" s="0" t="n">
        <v>17.5</v>
      </c>
      <c r="G24" s="0" t="n">
        <v>90.829</v>
      </c>
    </row>
    <row r="25" customFormat="false" ht="12.75" hidden="false" customHeight="false" outlineLevel="0" collapsed="false">
      <c r="A25" s="2" t="n">
        <v>36980</v>
      </c>
      <c r="B25" s="0" t="n">
        <v>1</v>
      </c>
      <c r="C25" s="0" t="n">
        <v>0.407663</v>
      </c>
      <c r="E25" s="2" t="n">
        <v>37074</v>
      </c>
      <c r="F25" s="0" t="n">
        <v>15.8</v>
      </c>
      <c r="G25" s="0" t="n">
        <v>94.241</v>
      </c>
    </row>
    <row r="26" customFormat="false" ht="12.75" hidden="false" customHeight="false" outlineLevel="0" collapsed="false">
      <c r="A26" s="2" t="n">
        <v>36983</v>
      </c>
      <c r="B26" s="0" t="n">
        <v>3.1</v>
      </c>
      <c r="C26" s="0" t="n">
        <v>0.387831</v>
      </c>
      <c r="E26" s="2" t="n">
        <v>37075</v>
      </c>
      <c r="F26" s="0" t="n">
        <v>14.8</v>
      </c>
      <c r="G26" s="0" t="n">
        <v>94.972</v>
      </c>
    </row>
    <row r="27" customFormat="false" ht="12.75" hidden="false" customHeight="false" outlineLevel="0" collapsed="false">
      <c r="A27" s="2" t="n">
        <v>36984</v>
      </c>
      <c r="B27" s="0" t="n">
        <v>3.8</v>
      </c>
      <c r="C27" s="0" t="n">
        <v>0.369723</v>
      </c>
      <c r="E27" s="2" t="n">
        <v>37076</v>
      </c>
      <c r="F27" s="0" t="n">
        <v>18.1</v>
      </c>
      <c r="G27" s="0" t="n">
        <v>93.858</v>
      </c>
    </row>
    <row r="28" customFormat="false" ht="12.75" hidden="false" customHeight="false" outlineLevel="0" collapsed="false">
      <c r="A28" s="2" t="n">
        <v>36985</v>
      </c>
      <c r="B28" s="0" t="n">
        <v>3.2</v>
      </c>
      <c r="C28" s="0" t="n">
        <v>0.390913</v>
      </c>
      <c r="E28" s="2" t="n">
        <v>37077</v>
      </c>
      <c r="F28" s="0" t="n">
        <v>18.1</v>
      </c>
      <c r="G28" s="0" t="n">
        <v>94.299</v>
      </c>
    </row>
    <row r="29" customFormat="false" ht="12.75" hidden="false" customHeight="false" outlineLevel="0" collapsed="false">
      <c r="A29" s="2" t="n">
        <v>36986</v>
      </c>
      <c r="B29" s="0" t="n">
        <v>5</v>
      </c>
      <c r="C29" s="0" t="n">
        <v>0.388051</v>
      </c>
      <c r="E29" s="2" t="n">
        <v>37078</v>
      </c>
      <c r="F29" s="0" t="n">
        <v>19.4</v>
      </c>
      <c r="G29" s="0" t="n">
        <v>89.224</v>
      </c>
    </row>
    <row r="30" customFormat="false" ht="12.75" hidden="false" customHeight="false" outlineLevel="0" collapsed="false">
      <c r="A30" s="2" t="n">
        <v>36987</v>
      </c>
      <c r="B30" s="0" t="n">
        <v>2.7</v>
      </c>
      <c r="C30" s="0" t="n">
        <v>0.381324</v>
      </c>
      <c r="E30" s="2" t="n">
        <v>37081</v>
      </c>
      <c r="F30" s="0" t="n">
        <v>22</v>
      </c>
      <c r="G30" s="0" t="n">
        <v>85.6721</v>
      </c>
    </row>
    <row r="31" customFormat="false" ht="12.75" hidden="false" customHeight="false" outlineLevel="0" collapsed="false">
      <c r="A31" s="2" t="n">
        <v>36990</v>
      </c>
      <c r="B31" s="0" t="n">
        <v>5.3</v>
      </c>
      <c r="C31" s="0" t="n">
        <v>0.34484</v>
      </c>
      <c r="E31" s="2" t="n">
        <v>37082</v>
      </c>
      <c r="F31" s="0" t="n">
        <v>17.5</v>
      </c>
      <c r="G31" s="0" t="n">
        <v>84.8</v>
      </c>
    </row>
    <row r="32" customFormat="false" ht="12.75" hidden="false" customHeight="false" outlineLevel="0" collapsed="false">
      <c r="A32" s="2" t="n">
        <v>36991</v>
      </c>
      <c r="B32" s="0" t="n">
        <v>5.2</v>
      </c>
      <c r="C32" s="0" t="n">
        <v>0.338931</v>
      </c>
      <c r="E32" s="2" t="n">
        <v>37083</v>
      </c>
      <c r="F32" s="0" t="n">
        <v>18.5</v>
      </c>
      <c r="G32" s="0" t="n">
        <v>86.364</v>
      </c>
    </row>
    <row r="33" customFormat="false" ht="12.75" hidden="false" customHeight="false" outlineLevel="0" collapsed="false">
      <c r="A33" s="2" t="n">
        <v>36992</v>
      </c>
      <c r="B33" s="0" t="n">
        <v>3.9</v>
      </c>
      <c r="C33" s="0" t="n">
        <v>0.355663</v>
      </c>
      <c r="E33" s="2" t="n">
        <v>37084</v>
      </c>
      <c r="F33" s="0" t="n">
        <v>14.3</v>
      </c>
      <c r="G33" s="0" t="n">
        <v>84.488</v>
      </c>
    </row>
    <row r="34" customFormat="false" ht="12.75" hidden="false" customHeight="false" outlineLevel="0" collapsed="false">
      <c r="A34" s="2" t="n">
        <v>36993</v>
      </c>
      <c r="B34" s="0" t="n">
        <v>1.1</v>
      </c>
      <c r="C34" s="0" t="n">
        <v>0.32988</v>
      </c>
      <c r="E34" s="2" t="n">
        <v>37085</v>
      </c>
      <c r="F34" s="0" t="n">
        <v>14.3</v>
      </c>
      <c r="G34" s="0" t="n">
        <v>80.827</v>
      </c>
    </row>
    <row r="35" customFormat="false" ht="12.75" hidden="false" customHeight="false" outlineLevel="0" collapsed="false">
      <c r="A35" s="2" t="n">
        <v>36994</v>
      </c>
      <c r="B35" s="0" t="n">
        <v>0.6</v>
      </c>
      <c r="C35" s="0" t="n">
        <v>0.343027</v>
      </c>
      <c r="E35" s="2" t="n">
        <v>37088</v>
      </c>
      <c r="F35" s="0" t="n">
        <v>14.5</v>
      </c>
      <c r="G35" s="0" t="n">
        <v>76.33</v>
      </c>
    </row>
    <row r="36" customFormat="false" ht="12.75" hidden="false" customHeight="false" outlineLevel="0" collapsed="false">
      <c r="A36" s="2" t="n">
        <v>36997</v>
      </c>
      <c r="B36" s="0" t="n">
        <v>4.6</v>
      </c>
      <c r="C36" s="0" t="n">
        <v>0.350294</v>
      </c>
      <c r="E36" s="2" t="n">
        <v>37089</v>
      </c>
      <c r="F36" s="0" t="n">
        <v>11.2</v>
      </c>
      <c r="G36" s="0" t="n">
        <v>76.702</v>
      </c>
    </row>
    <row r="37" customFormat="false" ht="12.75" hidden="false" customHeight="false" outlineLevel="0" collapsed="false">
      <c r="A37" s="2" t="n">
        <v>36998</v>
      </c>
      <c r="B37" s="0" t="n">
        <v>4.5</v>
      </c>
      <c r="C37" s="0" t="n">
        <v>0.375064</v>
      </c>
      <c r="E37" s="2" t="n">
        <v>37090</v>
      </c>
      <c r="F37" s="0" t="n">
        <v>14</v>
      </c>
      <c r="G37" s="0" t="n">
        <v>76.2941</v>
      </c>
    </row>
    <row r="38" customFormat="false" ht="12.75" hidden="false" customHeight="false" outlineLevel="0" collapsed="false">
      <c r="A38" s="2" t="n">
        <v>36999</v>
      </c>
      <c r="B38" s="0" t="n">
        <v>1.5</v>
      </c>
      <c r="C38" s="0" t="n">
        <v>0.383995</v>
      </c>
      <c r="E38" s="2" t="n">
        <v>37091</v>
      </c>
      <c r="F38" s="0" t="n">
        <v>16.5</v>
      </c>
      <c r="G38" s="0" t="n">
        <v>77.002</v>
      </c>
    </row>
    <row r="39" customFormat="false" ht="12.75" hidden="false" customHeight="false" outlineLevel="0" collapsed="false">
      <c r="A39" s="2" t="n">
        <v>37000</v>
      </c>
      <c r="B39" s="0" t="n">
        <v>2.6</v>
      </c>
      <c r="C39" s="0" t="n">
        <v>0.39156</v>
      </c>
      <c r="E39" s="2" t="n">
        <v>37092</v>
      </c>
      <c r="F39" s="0" t="n">
        <v>18.1</v>
      </c>
      <c r="G39" s="0" t="n">
        <v>76.114</v>
      </c>
    </row>
    <row r="40" customFormat="false" ht="12.75" hidden="false" customHeight="false" outlineLevel="0" collapsed="false">
      <c r="A40" s="2" t="n">
        <v>37001</v>
      </c>
      <c r="B40" s="0" t="n">
        <v>5</v>
      </c>
      <c r="C40" s="0" t="n">
        <v>0.375814</v>
      </c>
      <c r="E40" s="2" t="n">
        <v>37095</v>
      </c>
      <c r="F40" s="0" t="n">
        <v>18.1</v>
      </c>
      <c r="G40" s="0" t="n">
        <v>78.1571</v>
      </c>
    </row>
    <row r="41" customFormat="false" ht="12.75" hidden="false" customHeight="false" outlineLevel="0" collapsed="false">
      <c r="A41" s="2" t="n">
        <v>37004</v>
      </c>
      <c r="B41" s="0" t="n">
        <v>8</v>
      </c>
      <c r="C41" s="0" t="n">
        <v>0.343364</v>
      </c>
      <c r="E41" s="2" t="n">
        <v>37096</v>
      </c>
      <c r="F41" s="0" t="n">
        <v>17.4</v>
      </c>
      <c r="G41" s="0" t="n">
        <v>80.498</v>
      </c>
    </row>
    <row r="42" customFormat="false" ht="12.75" hidden="false" customHeight="false" outlineLevel="0" collapsed="false">
      <c r="A42" s="2" t="n">
        <v>37005</v>
      </c>
      <c r="B42" s="0" t="n">
        <v>6</v>
      </c>
      <c r="C42" s="0" t="n">
        <v>0.332435</v>
      </c>
      <c r="E42" s="2" t="n">
        <v>37097</v>
      </c>
      <c r="F42" s="0" t="n">
        <v>19.8</v>
      </c>
      <c r="G42" s="0" t="n">
        <v>81.367</v>
      </c>
    </row>
    <row r="43" customFormat="false" ht="12.75" hidden="false" customHeight="false" outlineLevel="0" collapsed="false">
      <c r="A43" s="2" t="n">
        <v>37006</v>
      </c>
      <c r="B43" s="0" t="n">
        <v>5.8</v>
      </c>
      <c r="C43" s="0" t="n">
        <v>0.348903</v>
      </c>
      <c r="E43" s="2" t="n">
        <v>37098</v>
      </c>
      <c r="F43" s="0" t="n">
        <v>19.8</v>
      </c>
      <c r="G43" s="0" t="n">
        <v>81.08</v>
      </c>
    </row>
    <row r="44" customFormat="false" ht="12.75" hidden="false" customHeight="false" outlineLevel="0" collapsed="false">
      <c r="A44" s="2" t="n">
        <v>37007</v>
      </c>
      <c r="B44" s="0" t="n">
        <v>6.4</v>
      </c>
      <c r="C44" s="0" t="n">
        <v>0.341761</v>
      </c>
      <c r="E44" s="2" t="n">
        <v>37099</v>
      </c>
      <c r="F44" s="0" t="n">
        <v>17.5</v>
      </c>
      <c r="G44" s="0" t="n">
        <v>79.925</v>
      </c>
    </row>
    <row r="45" customFormat="false" ht="12.75" hidden="false" customHeight="false" outlineLevel="0" collapsed="false">
      <c r="A45" s="2" t="n">
        <v>37008</v>
      </c>
      <c r="B45" s="0" t="n">
        <v>5.7</v>
      </c>
      <c r="C45" s="0" t="n">
        <v>0.339938</v>
      </c>
      <c r="E45" s="2" t="n">
        <v>37102</v>
      </c>
      <c r="F45" s="0" t="n">
        <v>19.7</v>
      </c>
      <c r="G45" s="0" t="n">
        <v>91.686</v>
      </c>
    </row>
    <row r="46" customFormat="false" ht="12.75" hidden="false" customHeight="false" outlineLevel="0" collapsed="false">
      <c r="A46" s="2" t="n">
        <v>37011</v>
      </c>
      <c r="B46" s="0" t="n">
        <v>7.2</v>
      </c>
      <c r="C46" s="0" t="n">
        <v>0.322598</v>
      </c>
      <c r="E46" s="2" t="n">
        <v>37103</v>
      </c>
      <c r="F46" s="0" t="n">
        <v>18.3</v>
      </c>
      <c r="G46" s="0" t="n">
        <v>94.045</v>
      </c>
    </row>
    <row r="47" customFormat="false" ht="12.75" hidden="false" customHeight="false" outlineLevel="0" collapsed="false">
      <c r="A47" s="2" t="n">
        <v>37012</v>
      </c>
      <c r="B47" s="0" t="n">
        <v>9</v>
      </c>
      <c r="C47" s="0" t="n">
        <v>0.301532</v>
      </c>
      <c r="E47" s="2" t="n">
        <v>37104</v>
      </c>
      <c r="F47" s="0" t="n">
        <v>16.101</v>
      </c>
      <c r="G47" s="0" t="n">
        <v>93.307</v>
      </c>
    </row>
    <row r="48" customFormat="false" ht="12.75" hidden="false" customHeight="false" outlineLevel="0" collapsed="false">
      <c r="A48" s="2" t="n">
        <v>37013</v>
      </c>
      <c r="B48" s="0" t="n">
        <v>10.1</v>
      </c>
      <c r="C48" s="0" t="n">
        <v>0.324619</v>
      </c>
      <c r="E48" s="2" t="n">
        <v>37105</v>
      </c>
      <c r="F48" s="0" t="n">
        <v>16.8</v>
      </c>
      <c r="G48" s="0" t="n">
        <v>92.296</v>
      </c>
    </row>
    <row r="49" customFormat="false" ht="12.75" hidden="false" customHeight="false" outlineLevel="0" collapsed="false">
      <c r="A49" s="2" t="n">
        <v>37014</v>
      </c>
      <c r="B49" s="0" t="n">
        <v>9.1</v>
      </c>
      <c r="C49" s="0" t="n">
        <v>0.315998</v>
      </c>
      <c r="E49" s="2" t="n">
        <v>37106</v>
      </c>
      <c r="F49" s="0" t="n">
        <v>19.2656</v>
      </c>
      <c r="G49" s="0" t="n">
        <v>90.596</v>
      </c>
    </row>
    <row r="50" customFormat="false" ht="12.75" hidden="false" customHeight="false" outlineLevel="0" collapsed="false">
      <c r="A50" s="2" t="n">
        <v>37015</v>
      </c>
      <c r="B50" s="0" t="n">
        <v>7.5</v>
      </c>
      <c r="C50" s="0" t="n">
        <v>0.327213</v>
      </c>
      <c r="E50" s="2" t="n">
        <v>37109</v>
      </c>
      <c r="F50" s="0" t="n">
        <v>16.274</v>
      </c>
      <c r="G50" s="0" t="n">
        <v>92.585</v>
      </c>
    </row>
    <row r="51" customFormat="false" ht="12.75" hidden="false" customHeight="false" outlineLevel="0" collapsed="false">
      <c r="A51" s="2" t="n">
        <v>37018</v>
      </c>
      <c r="B51" s="0" t="n">
        <v>13.1</v>
      </c>
      <c r="C51" s="0" t="n">
        <v>0.298568</v>
      </c>
      <c r="E51" s="2" t="n">
        <v>37110</v>
      </c>
      <c r="F51" s="0" t="n">
        <v>16.0531</v>
      </c>
      <c r="G51" s="0" t="n">
        <v>93.37</v>
      </c>
    </row>
    <row r="52" customFormat="false" ht="12.75" hidden="false" customHeight="false" outlineLevel="0" collapsed="false">
      <c r="A52" s="2" t="n">
        <v>37019</v>
      </c>
      <c r="B52" s="0" t="n">
        <v>14.1</v>
      </c>
      <c r="C52" s="0" t="n">
        <v>0.284653</v>
      </c>
      <c r="E52" s="2" t="n">
        <v>37111</v>
      </c>
      <c r="F52" s="0" t="n">
        <v>16.3448</v>
      </c>
      <c r="G52" s="0" t="n">
        <v>96.39</v>
      </c>
    </row>
    <row r="53" customFormat="false" ht="12.75" hidden="false" customHeight="false" outlineLevel="0" collapsed="false">
      <c r="A53" s="2" t="n">
        <v>37020</v>
      </c>
      <c r="B53" s="0" t="n">
        <v>16.1</v>
      </c>
      <c r="C53" s="0" t="n">
        <v>0.281586</v>
      </c>
      <c r="E53" s="2" t="n">
        <v>37112</v>
      </c>
      <c r="F53" s="0" t="n">
        <v>16.1604</v>
      </c>
      <c r="G53" s="0" t="n">
        <v>94.771</v>
      </c>
    </row>
    <row r="54" customFormat="false" ht="12.75" hidden="false" customHeight="false" outlineLevel="0" collapsed="false">
      <c r="A54" s="2" t="n">
        <v>37021</v>
      </c>
      <c r="B54" s="0" t="n">
        <v>16.7</v>
      </c>
      <c r="C54" s="0" t="n">
        <v>0.280675</v>
      </c>
      <c r="E54" s="2" t="n">
        <v>37113</v>
      </c>
      <c r="F54" s="0" t="n">
        <v>13.9042</v>
      </c>
      <c r="G54" s="0" t="n">
        <v>91.462</v>
      </c>
    </row>
    <row r="55" customFormat="false" ht="12.75" hidden="false" customHeight="false" outlineLevel="0" collapsed="false">
      <c r="A55" s="2" t="n">
        <v>37022</v>
      </c>
      <c r="B55" s="0" t="n">
        <v>17.3</v>
      </c>
      <c r="C55" s="0" t="n">
        <v>0.270647</v>
      </c>
      <c r="E55" s="2" t="n">
        <v>37116</v>
      </c>
      <c r="F55" s="0" t="n">
        <v>17.3031</v>
      </c>
      <c r="G55" s="0" t="n">
        <v>95.016</v>
      </c>
    </row>
    <row r="56" customFormat="false" ht="12.75" hidden="false" customHeight="false" outlineLevel="0" collapsed="false">
      <c r="A56" s="2" t="n">
        <v>37025</v>
      </c>
      <c r="B56" s="0" t="n">
        <v>12.1</v>
      </c>
      <c r="C56" s="0" t="n">
        <v>0.280078</v>
      </c>
      <c r="E56" s="2" t="n">
        <v>37117</v>
      </c>
      <c r="F56" s="0" t="n">
        <v>20.0667</v>
      </c>
      <c r="G56" s="0" t="n">
        <v>97.461</v>
      </c>
    </row>
    <row r="57" customFormat="false" ht="12.75" hidden="false" customHeight="false" outlineLevel="0" collapsed="false">
      <c r="A57" s="2" t="n">
        <v>37026</v>
      </c>
      <c r="B57" s="0" t="n">
        <v>12.9</v>
      </c>
      <c r="C57" s="0" t="n">
        <v>0.274049</v>
      </c>
      <c r="E57" s="2" t="n">
        <v>37118</v>
      </c>
      <c r="F57" s="0" t="n">
        <v>21.9781</v>
      </c>
      <c r="G57" s="0" t="n">
        <v>95.6289</v>
      </c>
    </row>
    <row r="58" customFormat="false" ht="12.75" hidden="false" customHeight="false" outlineLevel="0" collapsed="false">
      <c r="A58" s="2" t="n">
        <v>37027</v>
      </c>
      <c r="B58" s="0" t="n">
        <v>8.2</v>
      </c>
      <c r="C58" s="0" t="n">
        <v>0.294025</v>
      </c>
      <c r="E58" s="2" t="n">
        <v>37119</v>
      </c>
      <c r="F58" s="0" t="n">
        <v>23.2313</v>
      </c>
      <c r="G58" s="0" t="n">
        <v>98.67</v>
      </c>
    </row>
    <row r="59" customFormat="false" ht="12.75" hidden="false" customHeight="false" outlineLevel="0" collapsed="false">
      <c r="A59" s="2" t="n">
        <v>37028</v>
      </c>
      <c r="B59" s="0" t="n">
        <v>9.6</v>
      </c>
      <c r="C59" s="0" t="n">
        <v>0.268471</v>
      </c>
      <c r="E59" s="2" t="n">
        <v>37120</v>
      </c>
      <c r="F59" s="0" t="n">
        <v>18.824</v>
      </c>
      <c r="G59" s="0" t="n">
        <v>95.1241</v>
      </c>
    </row>
    <row r="60" customFormat="false" ht="12.75" hidden="false" customHeight="false" outlineLevel="0" collapsed="false">
      <c r="A60" s="2" t="n">
        <v>37029</v>
      </c>
      <c r="B60" s="0" t="n">
        <v>9.5</v>
      </c>
      <c r="C60" s="0" t="n">
        <v>0.283435</v>
      </c>
      <c r="E60" s="2" t="n">
        <v>37123</v>
      </c>
      <c r="F60" s="0" t="n">
        <v>19.826</v>
      </c>
      <c r="G60" s="0" t="n">
        <v>97.1001</v>
      </c>
    </row>
    <row r="61" customFormat="false" ht="12.75" hidden="false" customHeight="false" outlineLevel="0" collapsed="false">
      <c r="A61" s="2" t="n">
        <v>37032</v>
      </c>
      <c r="B61" s="0" t="n">
        <v>10</v>
      </c>
      <c r="C61" s="0" t="n">
        <v>0.295704</v>
      </c>
      <c r="E61" s="2" t="n">
        <v>37124</v>
      </c>
      <c r="F61" s="0" t="n">
        <v>17.6156</v>
      </c>
      <c r="G61" s="0" t="n">
        <v>97.446</v>
      </c>
    </row>
    <row r="62" customFormat="false" ht="12.75" hidden="false" customHeight="false" outlineLevel="0" collapsed="false">
      <c r="A62" s="2" t="n">
        <v>37033</v>
      </c>
      <c r="B62" s="0" t="n">
        <v>12.6</v>
      </c>
      <c r="C62" s="0" t="n">
        <v>0.293354</v>
      </c>
      <c r="E62" s="2" t="n">
        <v>37125</v>
      </c>
      <c r="F62" s="0" t="n">
        <v>17.4719</v>
      </c>
      <c r="G62" s="0" t="n">
        <v>97.496</v>
      </c>
    </row>
    <row r="63" customFormat="false" ht="12.75" hidden="false" customHeight="false" outlineLevel="0" collapsed="false">
      <c r="A63" s="2" t="n">
        <v>37034</v>
      </c>
      <c r="B63" s="0" t="n">
        <v>13.8</v>
      </c>
      <c r="C63" s="0" t="n">
        <v>0.288486</v>
      </c>
      <c r="E63" s="2" t="n">
        <v>37126</v>
      </c>
      <c r="F63" s="0" t="n">
        <v>18.4052</v>
      </c>
      <c r="G63" s="0" t="n">
        <v>98.094</v>
      </c>
    </row>
    <row r="64" customFormat="false" ht="12.75" hidden="false" customHeight="false" outlineLevel="0" collapsed="false">
      <c r="A64" s="2" t="n">
        <v>37035</v>
      </c>
      <c r="B64" s="0" t="n">
        <v>13.4</v>
      </c>
      <c r="C64" s="0" t="n">
        <v>0.264246</v>
      </c>
      <c r="E64" s="2" t="n">
        <v>37127</v>
      </c>
      <c r="F64" s="0" t="n">
        <v>18.0438</v>
      </c>
      <c r="G64" s="0" t="n">
        <v>95.12</v>
      </c>
    </row>
    <row r="65" customFormat="false" ht="12.75" hidden="false" customHeight="false" outlineLevel="0" collapsed="false">
      <c r="A65" s="2" t="n">
        <v>37036</v>
      </c>
      <c r="B65" s="0" t="n">
        <v>11.2</v>
      </c>
      <c r="C65" s="0" t="n">
        <v>0.281424</v>
      </c>
      <c r="E65" s="2" t="n">
        <v>37130</v>
      </c>
      <c r="F65" s="0" t="n">
        <v>16.5156</v>
      </c>
      <c r="G65" s="0" t="n">
        <v>96.4999</v>
      </c>
    </row>
    <row r="66" customFormat="false" ht="12.75" hidden="false" customHeight="false" outlineLevel="0" collapsed="false">
      <c r="A66" s="2" t="n">
        <v>37039</v>
      </c>
      <c r="B66" s="0" t="n">
        <v>13</v>
      </c>
      <c r="C66" s="0" t="n">
        <v>0.277587</v>
      </c>
      <c r="E66" s="2" t="n">
        <v>37131</v>
      </c>
      <c r="F66" s="0" t="n">
        <v>14.5125</v>
      </c>
      <c r="G66" s="0" t="n">
        <v>99.957</v>
      </c>
    </row>
    <row r="67" customFormat="false" ht="12.75" hidden="false" customHeight="false" outlineLevel="0" collapsed="false">
      <c r="A67" s="2" t="n">
        <v>37040</v>
      </c>
      <c r="B67" s="0" t="n">
        <v>8.2</v>
      </c>
      <c r="C67" s="0" t="n">
        <v>0.285814</v>
      </c>
      <c r="E67" s="2" t="n">
        <v>37132</v>
      </c>
      <c r="F67" s="0" t="n">
        <v>15.4187</v>
      </c>
      <c r="G67" s="0" t="n">
        <v>98.143</v>
      </c>
    </row>
    <row r="68" customFormat="false" ht="12.75" hidden="false" customHeight="false" outlineLevel="0" collapsed="false">
      <c r="A68" s="2" t="n">
        <v>37041</v>
      </c>
      <c r="B68" s="0" t="n">
        <v>8.4</v>
      </c>
      <c r="C68" s="0" t="n">
        <v>0.290408</v>
      </c>
      <c r="E68" s="2" t="n">
        <v>37133</v>
      </c>
      <c r="F68" s="0" t="n">
        <v>15.124</v>
      </c>
      <c r="G68" s="0" t="n">
        <v>97.492</v>
      </c>
    </row>
    <row r="69" customFormat="false" ht="12.75" hidden="false" customHeight="false" outlineLevel="0" collapsed="false">
      <c r="A69" s="2" t="n">
        <v>37042</v>
      </c>
      <c r="B69" s="0" t="n">
        <v>12.3</v>
      </c>
      <c r="C69" s="0" t="n">
        <v>0.279252</v>
      </c>
      <c r="E69" s="2" t="n">
        <v>37134</v>
      </c>
      <c r="F69" s="0" t="n">
        <v>16.401</v>
      </c>
      <c r="G69" s="0" t="n">
        <v>95.295</v>
      </c>
    </row>
    <row r="70" customFormat="false" ht="12.75" hidden="false" customHeight="false" outlineLevel="0" collapsed="false">
      <c r="A70" s="2" t="n">
        <v>37137</v>
      </c>
      <c r="B70" s="0" t="n">
        <v>12.8</v>
      </c>
      <c r="C70" s="0" t="n">
        <v>0.274378</v>
      </c>
    </row>
    <row r="71" customFormat="false" ht="12.75" hidden="false" customHeight="false" outlineLevel="0" collapsed="false">
      <c r="A71" s="2" t="n">
        <v>37138</v>
      </c>
      <c r="B71" s="0" t="n">
        <v>14.1</v>
      </c>
      <c r="C71" s="0" t="n">
        <v>0.276761</v>
      </c>
    </row>
    <row r="72" customFormat="false" ht="12.75" hidden="false" customHeight="false" outlineLevel="0" collapsed="false">
      <c r="A72" s="2" t="n">
        <v>37139</v>
      </c>
      <c r="B72" s="0" t="n">
        <v>13.5</v>
      </c>
      <c r="C72" s="0" t="n">
        <v>0.266851</v>
      </c>
    </row>
    <row r="73" customFormat="false" ht="12.75" hidden="false" customHeight="false" outlineLevel="0" collapsed="false">
      <c r="A73" s="2" t="n">
        <v>37140</v>
      </c>
      <c r="B73" s="0" t="n">
        <v>14.2</v>
      </c>
      <c r="C73" s="0" t="n">
        <v>0.272538</v>
      </c>
    </row>
    <row r="74" customFormat="false" ht="12.75" hidden="false" customHeight="false" outlineLevel="0" collapsed="false">
      <c r="A74" s="2" t="n">
        <v>37141</v>
      </c>
      <c r="B74" s="0" t="n">
        <v>11.4</v>
      </c>
      <c r="C74" s="0" t="n">
        <v>0.273917</v>
      </c>
    </row>
    <row r="75" customFormat="false" ht="12.75" hidden="false" customHeight="false" outlineLevel="0" collapsed="false">
      <c r="A75" s="2" t="n">
        <v>37144</v>
      </c>
      <c r="B75" s="0" t="n">
        <v>11.5</v>
      </c>
      <c r="C75" s="0" t="n">
        <v>0.280308</v>
      </c>
    </row>
    <row r="76" customFormat="false" ht="12.75" hidden="false" customHeight="false" outlineLevel="0" collapsed="false">
      <c r="A76" s="2" t="n">
        <v>37145</v>
      </c>
      <c r="B76" s="0" t="n">
        <v>11.2</v>
      </c>
      <c r="C76" s="0" t="n">
        <v>0.282105</v>
      </c>
    </row>
    <row r="77" customFormat="false" ht="12.75" hidden="false" customHeight="false" outlineLevel="0" collapsed="false">
      <c r="A77" s="2" t="n">
        <v>37146</v>
      </c>
      <c r="B77" s="0" t="n">
        <v>13.4</v>
      </c>
      <c r="C77" s="0" t="n">
        <v>0.281965</v>
      </c>
    </row>
    <row r="78" customFormat="false" ht="12.75" hidden="false" customHeight="false" outlineLevel="0" collapsed="false">
      <c r="A78" s="2" t="n">
        <v>37147</v>
      </c>
      <c r="B78" s="0" t="n">
        <v>12.5</v>
      </c>
      <c r="C78" s="0" t="n">
        <v>0.280876</v>
      </c>
    </row>
    <row r="79" customFormat="false" ht="12.75" hidden="false" customHeight="false" outlineLevel="0" collapsed="false">
      <c r="A79" s="2" t="n">
        <v>37148</v>
      </c>
      <c r="B79" s="0" t="n">
        <v>12.4</v>
      </c>
      <c r="C79" s="0" t="n">
        <v>0.281162</v>
      </c>
    </row>
    <row r="80" customFormat="false" ht="12.75" hidden="false" customHeight="false" outlineLevel="0" collapsed="false">
      <c r="A80" s="2" t="n">
        <v>37151</v>
      </c>
      <c r="B80" s="0" t="n">
        <v>14.3</v>
      </c>
      <c r="C80" s="0" t="n">
        <v>0.285294</v>
      </c>
    </row>
    <row r="81" customFormat="false" ht="12.75" hidden="false" customHeight="false" outlineLevel="0" collapsed="false">
      <c r="A81" s="2" t="n">
        <v>37152</v>
      </c>
      <c r="B81" s="0" t="n">
        <v>16.1</v>
      </c>
      <c r="C81" s="0" t="n">
        <v>0.280857</v>
      </c>
    </row>
    <row r="82" customFormat="false" ht="12.75" hidden="false" customHeight="false" outlineLevel="0" collapsed="false">
      <c r="A82" s="2" t="n">
        <v>37153</v>
      </c>
      <c r="B82" s="0" t="n">
        <v>15.4</v>
      </c>
      <c r="C82" s="0" t="n">
        <v>0.281097</v>
      </c>
    </row>
    <row r="83" customFormat="false" ht="12.75" hidden="false" customHeight="false" outlineLevel="0" collapsed="false">
      <c r="A83" s="2" t="n">
        <v>37154</v>
      </c>
      <c r="B83" s="0" t="n">
        <v>11</v>
      </c>
      <c r="C83" s="0" t="n">
        <v>0.271867</v>
      </c>
    </row>
    <row r="84" customFormat="false" ht="12.75" hidden="false" customHeight="false" outlineLevel="0" collapsed="false">
      <c r="A84" s="2" t="n">
        <v>37155</v>
      </c>
      <c r="B84" s="0" t="n">
        <v>12.1</v>
      </c>
      <c r="C84" s="0" t="n">
        <v>0.281351</v>
      </c>
    </row>
    <row r="85" customFormat="false" ht="12.75" hidden="false" customHeight="false" outlineLevel="0" collapsed="false">
      <c r="A85" s="2" t="n">
        <v>37158</v>
      </c>
      <c r="B85" s="0" t="n">
        <v>9</v>
      </c>
      <c r="C85" s="0" t="n">
        <v>0.29335</v>
      </c>
    </row>
    <row r="86" customFormat="false" ht="12.75" hidden="false" customHeight="false" outlineLevel="0" collapsed="false">
      <c r="A86" s="2" t="n">
        <v>37159</v>
      </c>
      <c r="B86" s="0" t="n">
        <v>7</v>
      </c>
      <c r="C86" s="0" t="n">
        <v>0.303818</v>
      </c>
    </row>
    <row r="87" customFormat="false" ht="12.75" hidden="false" customHeight="false" outlineLevel="0" collapsed="false">
      <c r="A87" s="2" t="n">
        <v>37160</v>
      </c>
      <c r="B87" s="0" t="n">
        <v>8.1</v>
      </c>
      <c r="C87" s="0" t="n">
        <v>0.305828</v>
      </c>
    </row>
    <row r="88" customFormat="false" ht="12.75" hidden="false" customHeight="false" outlineLevel="0" collapsed="false">
      <c r="A88" s="2" t="n">
        <v>37161</v>
      </c>
      <c r="B88" s="0" t="n">
        <v>8.7</v>
      </c>
      <c r="C88" s="0" t="n">
        <v>0.309545</v>
      </c>
    </row>
    <row r="89" customFormat="false" ht="12.75" hidden="false" customHeight="false" outlineLevel="0" collapsed="false">
      <c r="A89" s="2" t="n">
        <v>37162</v>
      </c>
      <c r="B89" s="0" t="n">
        <v>7.2</v>
      </c>
      <c r="C89" s="0" t="n">
        <v>0.310345</v>
      </c>
    </row>
    <row r="90" customFormat="false" ht="12.75" hidden="false" customHeight="false" outlineLevel="0" collapsed="false">
      <c r="A90" s="2" t="n">
        <v>37165</v>
      </c>
      <c r="B90" s="0" t="n">
        <v>10.1</v>
      </c>
      <c r="C90" s="0" t="n">
        <v>0.312298</v>
      </c>
    </row>
    <row r="91" customFormat="false" ht="12.75" hidden="false" customHeight="false" outlineLevel="0" collapsed="false">
      <c r="A91" s="2" t="n">
        <v>37166</v>
      </c>
      <c r="B91" s="0" t="n">
        <v>11.8</v>
      </c>
      <c r="C91" s="0" t="n">
        <v>0.305299</v>
      </c>
    </row>
    <row r="92" customFormat="false" ht="12.75" hidden="false" customHeight="false" outlineLevel="0" collapsed="false">
      <c r="A92" s="2" t="n">
        <v>37167</v>
      </c>
      <c r="B92" s="0" t="n">
        <v>13</v>
      </c>
      <c r="C92" s="0" t="n">
        <v>0.297899</v>
      </c>
    </row>
    <row r="93" customFormat="false" ht="12.75" hidden="false" customHeight="false" outlineLevel="0" collapsed="false">
      <c r="A93" s="2" t="n">
        <v>37168</v>
      </c>
      <c r="B93" s="0" t="n">
        <v>11.2</v>
      </c>
      <c r="C93" s="0" t="n">
        <v>0.297807</v>
      </c>
    </row>
    <row r="94" customFormat="false" ht="12.75" hidden="false" customHeight="false" outlineLevel="0" collapsed="false">
      <c r="A94" s="2" t="n">
        <v>37169</v>
      </c>
      <c r="B94" s="0" t="n">
        <v>9.8</v>
      </c>
      <c r="C94" s="0" t="n">
        <v>0.300736</v>
      </c>
    </row>
    <row r="95" customFormat="false" ht="12.75" hidden="false" customHeight="false" outlineLevel="0" collapsed="false">
      <c r="A95" s="2" t="n">
        <v>37172</v>
      </c>
      <c r="B95" s="0" t="n">
        <v>12</v>
      </c>
      <c r="C95" s="0" t="n">
        <v>0.293297</v>
      </c>
    </row>
    <row r="96" customFormat="false" ht="12.75" hidden="false" customHeight="false" outlineLevel="0" collapsed="false">
      <c r="A96" s="2" t="n">
        <v>37173</v>
      </c>
      <c r="B96" s="0" t="n">
        <v>11.6</v>
      </c>
      <c r="C96" s="0" t="n">
        <v>0.295122</v>
      </c>
    </row>
    <row r="97" customFormat="false" ht="12.75" hidden="false" customHeight="false" outlineLevel="0" collapsed="false">
      <c r="A97" s="2" t="n">
        <v>37174</v>
      </c>
      <c r="B97" s="0" t="n">
        <v>11.2</v>
      </c>
      <c r="C97" s="0" t="n">
        <v>0.29968</v>
      </c>
    </row>
    <row r="98" customFormat="false" ht="12.75" hidden="false" customHeight="false" outlineLevel="0" collapsed="false">
      <c r="A98" s="2" t="n">
        <v>37175</v>
      </c>
      <c r="B98" s="0" t="n">
        <v>7.5</v>
      </c>
      <c r="C98" s="0" t="n">
        <v>0.311111</v>
      </c>
    </row>
    <row r="99" customFormat="false" ht="12.75" hidden="false" customHeight="false" outlineLevel="0" collapsed="false">
      <c r="A99" s="2" t="n">
        <v>37176</v>
      </c>
      <c r="B99" s="0" t="n">
        <v>12.5</v>
      </c>
      <c r="C99" s="0" t="n">
        <v>0.305153</v>
      </c>
    </row>
    <row r="100" customFormat="false" ht="12.75" hidden="false" customHeight="false" outlineLevel="0" collapsed="false">
      <c r="A100" s="2" t="n">
        <v>37179</v>
      </c>
      <c r="B100" s="0" t="n">
        <v>9.4</v>
      </c>
      <c r="C100" s="0" t="n">
        <v>0.309134</v>
      </c>
    </row>
    <row r="101" customFormat="false" ht="12.75" hidden="false" customHeight="false" outlineLevel="0" collapsed="false">
      <c r="A101" s="2" t="n">
        <v>37180</v>
      </c>
      <c r="B101" s="0" t="n">
        <v>12.2</v>
      </c>
      <c r="C101" s="0" t="n">
        <v>0.303965</v>
      </c>
    </row>
    <row r="102" customFormat="false" ht="12.75" hidden="false" customHeight="false" outlineLevel="0" collapsed="false">
      <c r="A102" s="2" t="n">
        <v>37181</v>
      </c>
      <c r="B102" s="0" t="n">
        <v>10.3</v>
      </c>
      <c r="C102" s="0" t="n">
        <v>0.306065</v>
      </c>
    </row>
    <row r="103" customFormat="false" ht="12.75" hidden="false" customHeight="false" outlineLevel="0" collapsed="false">
      <c r="A103" s="2" t="n">
        <v>37182</v>
      </c>
      <c r="B103" s="0" t="n">
        <v>7.7</v>
      </c>
      <c r="C103" s="0" t="n">
        <v>0.31565</v>
      </c>
    </row>
    <row r="104" customFormat="false" ht="12.75" hidden="false" customHeight="false" outlineLevel="0" collapsed="false">
      <c r="A104" s="2" t="n">
        <v>37183</v>
      </c>
      <c r="B104" s="0" t="n">
        <v>5.2</v>
      </c>
      <c r="C104" s="0" t="n">
        <v>0.319339</v>
      </c>
    </row>
    <row r="105" customFormat="false" ht="12.75" hidden="false" customHeight="false" outlineLevel="0" collapsed="false">
      <c r="A105" s="2" t="n">
        <v>37186</v>
      </c>
      <c r="B105" s="0" t="n">
        <v>4.8</v>
      </c>
      <c r="C105" s="0" t="n">
        <v>0.337645</v>
      </c>
    </row>
    <row r="106" customFormat="false" ht="12.75" hidden="false" customHeight="false" outlineLevel="0" collapsed="false">
      <c r="A106" s="2" t="n">
        <v>37187</v>
      </c>
      <c r="B106" s="0" t="n">
        <v>2.2</v>
      </c>
      <c r="C106" s="0" t="n">
        <v>0.343419</v>
      </c>
    </row>
    <row r="107" customFormat="false" ht="12.75" hidden="false" customHeight="false" outlineLevel="0" collapsed="false">
      <c r="A107" s="2" t="n">
        <v>37188</v>
      </c>
      <c r="B107" s="0" t="n">
        <v>3.2</v>
      </c>
      <c r="C107" s="0" t="n">
        <v>0.352706</v>
      </c>
    </row>
    <row r="108" customFormat="false" ht="12.75" hidden="false" customHeight="false" outlineLevel="0" collapsed="false">
      <c r="A108" s="2" t="n">
        <v>37189</v>
      </c>
      <c r="B108" s="0" t="n">
        <v>4.6</v>
      </c>
      <c r="C108" s="0" t="n">
        <v>0.343124</v>
      </c>
    </row>
    <row r="109" customFormat="false" ht="12.75" hidden="false" customHeight="false" outlineLevel="0" collapsed="false">
      <c r="A109" s="2" t="n">
        <v>37190</v>
      </c>
      <c r="B109" s="0" t="n">
        <v>10.9</v>
      </c>
      <c r="C109" s="0" t="n">
        <v>0.329591</v>
      </c>
    </row>
    <row r="110" customFormat="false" ht="12.75" hidden="false" customHeight="false" outlineLevel="0" collapsed="false">
      <c r="A110" s="2" t="n">
        <v>37193</v>
      </c>
      <c r="B110" s="0" t="n">
        <v>6.1</v>
      </c>
      <c r="C110" s="0" t="n">
        <v>0.342931</v>
      </c>
    </row>
    <row r="111" customFormat="false" ht="12.75" hidden="false" customHeight="false" outlineLevel="0" collapsed="false">
      <c r="A111" s="2" t="n">
        <v>37194</v>
      </c>
      <c r="B111" s="0" t="n">
        <v>8.1</v>
      </c>
      <c r="C111" s="0" t="n">
        <v>0.336973</v>
      </c>
    </row>
    <row r="112" customFormat="false" ht="12.75" hidden="false" customHeight="false" outlineLevel="0" collapsed="false">
      <c r="A112" s="2" t="n">
        <v>37195</v>
      </c>
      <c r="B112" s="0" t="n">
        <v>5.5</v>
      </c>
      <c r="C112" s="0" t="n">
        <v>0.34408</v>
      </c>
    </row>
    <row r="113" customFormat="false" ht="12.75" hidden="false" customHeight="false" outlineLevel="0" collapsed="false">
      <c r="A113" s="2" t="n">
        <v>37196</v>
      </c>
      <c r="B113" s="0" t="n">
        <v>5.2</v>
      </c>
      <c r="C113" s="0" t="n">
        <v>0.351855</v>
      </c>
    </row>
    <row r="114" customFormat="false" ht="12.75" hidden="false" customHeight="false" outlineLevel="0" collapsed="false">
      <c r="A114" s="2" t="n">
        <v>37197</v>
      </c>
      <c r="B114" s="0" t="n">
        <v>5.9</v>
      </c>
      <c r="C114" s="0" t="n">
        <v>0.346478</v>
      </c>
    </row>
    <row r="115" customFormat="false" ht="12.75" hidden="false" customHeight="false" outlineLevel="0" collapsed="false">
      <c r="A115" s="2" t="n">
        <v>37200</v>
      </c>
      <c r="B115" s="0" t="n">
        <v>2.3</v>
      </c>
      <c r="C115" s="0" t="n">
        <v>0.360838</v>
      </c>
    </row>
    <row r="116" customFormat="false" ht="12.75" hidden="false" customHeight="false" outlineLevel="0" collapsed="false">
      <c r="A116" s="2" t="n">
        <v>37201</v>
      </c>
      <c r="B116" s="0" t="n">
        <v>0.2</v>
      </c>
      <c r="C116" s="0" t="n">
        <v>0.374763</v>
      </c>
    </row>
    <row r="117" customFormat="false" ht="12.75" hidden="false" customHeight="false" outlineLevel="0" collapsed="false">
      <c r="A117" s="2" t="n">
        <v>37202</v>
      </c>
      <c r="B117" s="0" t="n">
        <v>-1.1</v>
      </c>
      <c r="C117" s="0" t="n">
        <v>0.387211</v>
      </c>
    </row>
    <row r="118" customFormat="false" ht="12.75" hidden="false" customHeight="false" outlineLevel="0" collapsed="false">
      <c r="A118" s="2" t="n">
        <v>37203</v>
      </c>
      <c r="B118" s="0" t="n">
        <v>-0.8</v>
      </c>
      <c r="C118" s="0" t="n">
        <v>0.39441</v>
      </c>
    </row>
    <row r="119" customFormat="false" ht="12.75" hidden="false" customHeight="false" outlineLevel="0" collapsed="false">
      <c r="A119" s="2" t="n">
        <v>37204</v>
      </c>
      <c r="B119" s="0" t="n">
        <v>0.4</v>
      </c>
      <c r="C119" s="0" t="n">
        <v>0.402329</v>
      </c>
    </row>
    <row r="120" customFormat="false" ht="12.75" hidden="false" customHeight="false" outlineLevel="0" collapsed="false">
      <c r="A120" s="2" t="n">
        <v>37207</v>
      </c>
      <c r="B120" s="0" t="n">
        <v>0.3</v>
      </c>
      <c r="C120" s="0" t="n">
        <v>0.381096</v>
      </c>
    </row>
    <row r="121" customFormat="false" ht="12.75" hidden="false" customHeight="false" outlineLevel="0" collapsed="false">
      <c r="A121" s="2" t="n">
        <v>37208</v>
      </c>
      <c r="B121" s="0" t="n">
        <v>0.6</v>
      </c>
      <c r="C121" s="0" t="n">
        <v>0.387125</v>
      </c>
    </row>
    <row r="122" customFormat="false" ht="12.75" hidden="false" customHeight="false" outlineLevel="0" collapsed="false">
      <c r="A122" s="2" t="n">
        <v>37209</v>
      </c>
      <c r="B122" s="0" t="n">
        <v>-0.9</v>
      </c>
      <c r="C122" s="0" t="n">
        <v>0.396005</v>
      </c>
    </row>
    <row r="123" customFormat="false" ht="12.75" hidden="false" customHeight="false" outlineLevel="0" collapsed="false">
      <c r="A123" s="2" t="n">
        <v>37210</v>
      </c>
      <c r="B123" s="0" t="n">
        <v>6.4</v>
      </c>
      <c r="C123" s="0" t="n">
        <v>0.381626</v>
      </c>
    </row>
    <row r="124" customFormat="false" ht="12.75" hidden="false" customHeight="false" outlineLevel="0" collapsed="false">
      <c r="A124" s="2" t="n">
        <v>37211</v>
      </c>
      <c r="B124" s="0" t="n">
        <v>0.7</v>
      </c>
      <c r="C124" s="0" t="n">
        <v>0.384828</v>
      </c>
    </row>
    <row r="125" customFormat="false" ht="12.75" hidden="false" customHeight="false" outlineLevel="0" collapsed="false">
      <c r="A125" s="2" t="n">
        <v>37214</v>
      </c>
      <c r="B125" s="0" t="n">
        <v>0.2</v>
      </c>
      <c r="C125" s="0" t="n">
        <v>0.392024</v>
      </c>
    </row>
    <row r="126" customFormat="false" ht="12.75" hidden="false" customHeight="false" outlineLevel="0" collapsed="false">
      <c r="A126" s="2" t="n">
        <v>37215</v>
      </c>
      <c r="B126" s="0" t="n">
        <v>-1.8</v>
      </c>
      <c r="C126" s="0" t="n">
        <v>0.394362</v>
      </c>
    </row>
    <row r="127" customFormat="false" ht="12.75" hidden="false" customHeight="false" outlineLevel="0" collapsed="false">
      <c r="A127" s="2" t="n">
        <v>37216</v>
      </c>
      <c r="B127" s="0" t="n">
        <v>3.1</v>
      </c>
      <c r="C127" s="0" t="n">
        <v>0.375643</v>
      </c>
    </row>
    <row r="128" customFormat="false" ht="12.75" hidden="false" customHeight="false" outlineLevel="0" collapsed="false">
      <c r="A128" s="2" t="n">
        <v>37217</v>
      </c>
      <c r="B128" s="0" t="n">
        <v>1.8</v>
      </c>
      <c r="C128" s="0" t="n">
        <v>0.387222</v>
      </c>
    </row>
    <row r="129" customFormat="false" ht="12.75" hidden="false" customHeight="false" outlineLevel="0" collapsed="false">
      <c r="A129" s="2" t="n">
        <v>37218</v>
      </c>
      <c r="B129" s="0" t="n">
        <v>0.7</v>
      </c>
      <c r="C129" s="0" t="n">
        <v>0.390839</v>
      </c>
    </row>
    <row r="130" customFormat="false" ht="12.75" hidden="false" customHeight="false" outlineLevel="0" collapsed="false">
      <c r="A130" s="2" t="n">
        <v>37221</v>
      </c>
      <c r="B130" s="0" t="n">
        <v>2.6</v>
      </c>
      <c r="C130" s="0" t="n">
        <v>0.381368</v>
      </c>
    </row>
    <row r="131" customFormat="false" ht="12.75" hidden="false" customHeight="false" outlineLevel="0" collapsed="false">
      <c r="A131" s="2" t="n">
        <v>37222</v>
      </c>
      <c r="B131" s="0" t="n">
        <v>-0.5</v>
      </c>
      <c r="C131" s="0" t="n">
        <v>0.396869</v>
      </c>
    </row>
    <row r="132" customFormat="false" ht="12.75" hidden="false" customHeight="false" outlineLevel="0" collapsed="false">
      <c r="A132" s="2" t="n">
        <v>37223</v>
      </c>
      <c r="B132" s="0" t="n">
        <v>1.6</v>
      </c>
      <c r="C132" s="0" t="n">
        <v>0.39209</v>
      </c>
    </row>
    <row r="133" customFormat="false" ht="12.75" hidden="false" customHeight="false" outlineLevel="0" collapsed="false">
      <c r="A133" s="2" t="n">
        <v>37224</v>
      </c>
      <c r="B133" s="0" t="n">
        <v>2</v>
      </c>
      <c r="C133" s="0" t="n">
        <v>0.398445</v>
      </c>
    </row>
    <row r="134" customFormat="false" ht="12.75" hidden="false" customHeight="false" outlineLevel="0" collapsed="false">
      <c r="A134" s="2" t="n">
        <v>37225</v>
      </c>
      <c r="B134" s="0" t="n">
        <v>1.9</v>
      </c>
      <c r="C134" s="0" t="n">
        <v>0.3849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5" activeCellId="0" sqref="A55:G5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01</v>
      </c>
      <c r="F1" s="0" t="n">
        <v>1991</v>
      </c>
      <c r="K1" s="0" t="s">
        <v>27</v>
      </c>
    </row>
    <row r="2" customFormat="false" ht="12.75" hidden="false" customHeight="false" outlineLevel="0" collapsed="false">
      <c r="A2" s="0" t="s">
        <v>28</v>
      </c>
      <c r="F2" s="0" t="s">
        <v>28</v>
      </c>
      <c r="K2" s="0" t="s">
        <v>29</v>
      </c>
    </row>
    <row r="3" customFormat="false" ht="12.75" hidden="false" customHeight="false" outlineLevel="0" collapsed="false">
      <c r="A3" s="0" t="s">
        <v>30</v>
      </c>
      <c r="B3" s="0" t="n">
        <v>-0.711162113574275</v>
      </c>
      <c r="C3" s="0" t="n">
        <v>63</v>
      </c>
      <c r="F3" s="0" t="s">
        <v>30</v>
      </c>
      <c r="G3" s="0" t="n">
        <v>-0.724786858985263</v>
      </c>
      <c r="H3" s="0" t="n">
        <v>65</v>
      </c>
      <c r="K3" s="0" t="s">
        <v>31</v>
      </c>
      <c r="L3" s="0" t="n">
        <v>1991</v>
      </c>
      <c r="M3" s="0" t="n">
        <v>2001</v>
      </c>
    </row>
    <row r="4" customFormat="false" ht="12.75" hidden="false" customHeight="false" outlineLevel="0" collapsed="false">
      <c r="A4" s="0" t="s">
        <v>32</v>
      </c>
      <c r="B4" s="0" t="n">
        <v>0.42028227394768</v>
      </c>
      <c r="F4" s="0" t="s">
        <v>32</v>
      </c>
      <c r="G4" s="0" t="n">
        <v>0.356584334762728</v>
      </c>
      <c r="K4" s="0" t="n">
        <v>1</v>
      </c>
      <c r="L4" s="0" t="n">
        <v>16.108</v>
      </c>
      <c r="M4" s="0" t="n">
        <v>19.521</v>
      </c>
    </row>
    <row r="5" customFormat="false" ht="12.75" hidden="false" customHeight="false" outlineLevel="0" collapsed="false">
      <c r="A5" s="0" t="s">
        <v>33</v>
      </c>
      <c r="B5" s="0" t="n">
        <v>0.34</v>
      </c>
      <c r="C5" s="0" t="s">
        <v>34</v>
      </c>
      <c r="F5" s="0" t="s">
        <v>33</v>
      </c>
      <c r="G5" s="0" t="n">
        <v>0.29</v>
      </c>
      <c r="H5" s="0" t="s">
        <v>34</v>
      </c>
      <c r="K5" s="0" t="n">
        <v>2</v>
      </c>
      <c r="L5" s="0" t="n">
        <v>15.601</v>
      </c>
      <c r="M5" s="0" t="n">
        <v>19.419</v>
      </c>
    </row>
    <row r="6" customFormat="false" ht="12.75" hidden="false" customHeight="false" outlineLevel="0" collapsed="false">
      <c r="A6" s="0" t="s">
        <v>35</v>
      </c>
      <c r="B6" s="0" t="n">
        <v>-0.0033</v>
      </c>
      <c r="C6" s="0" t="s">
        <v>36</v>
      </c>
      <c r="F6" s="0" t="s">
        <v>35</v>
      </c>
      <c r="G6" s="0" t="n">
        <v>-0.0043</v>
      </c>
      <c r="H6" s="0" t="s">
        <v>36</v>
      </c>
      <c r="K6" s="0" t="n">
        <v>3</v>
      </c>
      <c r="L6" s="0" t="n">
        <v>15.31</v>
      </c>
      <c r="M6" s="0" t="n">
        <v>19.329</v>
      </c>
    </row>
    <row r="7" customFormat="false" ht="12.75" hidden="false" customHeight="false" outlineLevel="0" collapsed="false">
      <c r="A7" s="0" t="s">
        <v>35</v>
      </c>
      <c r="B7" s="0" t="n">
        <v>-0.97</v>
      </c>
      <c r="C7" s="0" t="s">
        <v>37</v>
      </c>
      <c r="F7" s="0" t="s">
        <v>35</v>
      </c>
      <c r="G7" s="0" t="n">
        <v>-1.47</v>
      </c>
      <c r="H7" s="0" t="s">
        <v>37</v>
      </c>
      <c r="K7" s="0" t="n">
        <v>4</v>
      </c>
      <c r="L7" s="0" t="n">
        <v>15.259</v>
      </c>
      <c r="M7" s="0" t="n">
        <v>19.403</v>
      </c>
    </row>
    <row r="8" customFormat="false" ht="12.75" hidden="false" customHeight="false" outlineLevel="0" collapsed="false">
      <c r="K8" s="0" t="n">
        <v>5</v>
      </c>
      <c r="L8" s="0" t="n">
        <v>15.264</v>
      </c>
      <c r="M8" s="0" t="n">
        <v>19.609</v>
      </c>
    </row>
    <row r="9" customFormat="false" ht="12.75" hidden="false" customHeight="false" outlineLevel="0" collapsed="false">
      <c r="K9" s="0" t="n">
        <v>6</v>
      </c>
      <c r="L9" s="0" t="n">
        <v>15.256</v>
      </c>
      <c r="M9" s="0" t="n">
        <v>20.105</v>
      </c>
    </row>
    <row r="10" customFormat="false" ht="12.75" hidden="false" customHeight="false" outlineLevel="0" collapsed="false">
      <c r="A10" s="0" t="s">
        <v>38</v>
      </c>
      <c r="F10" s="0" t="s">
        <v>38</v>
      </c>
      <c r="K10" s="0" t="n">
        <v>7</v>
      </c>
      <c r="L10" s="0" t="n">
        <v>15.475</v>
      </c>
      <c r="M10" s="0" t="n">
        <v>21.172</v>
      </c>
    </row>
    <row r="11" customFormat="false" ht="12.75" hidden="false" customHeight="false" outlineLevel="0" collapsed="false">
      <c r="A11" s="0" t="s">
        <v>30</v>
      </c>
      <c r="B11" s="0" t="n">
        <v>-0.89758898254267</v>
      </c>
      <c r="C11" s="0" t="n">
        <v>26</v>
      </c>
      <c r="F11" s="0" t="s">
        <v>30</v>
      </c>
      <c r="G11" s="0" t="n">
        <v>-0.803825437962066</v>
      </c>
      <c r="H11" s="0" t="n">
        <v>25</v>
      </c>
      <c r="K11" s="0" t="n">
        <v>8</v>
      </c>
      <c r="L11" s="0" t="n">
        <v>16.162</v>
      </c>
      <c r="M11" s="0" t="n">
        <v>22.527</v>
      </c>
    </row>
    <row r="12" customFormat="false" ht="12.75" hidden="false" customHeight="false" outlineLevel="0" collapsed="false">
      <c r="A12" s="0" t="s">
        <v>32</v>
      </c>
      <c r="B12" s="0" t="n">
        <v>0.391420148989668</v>
      </c>
      <c r="F12" s="0" t="s">
        <v>32</v>
      </c>
      <c r="G12" s="0" t="n">
        <v>0.336929275049472</v>
      </c>
      <c r="K12" s="0" t="n">
        <v>9</v>
      </c>
      <c r="L12" s="0" t="n">
        <v>17.961</v>
      </c>
      <c r="M12" s="0" t="n">
        <v>22.677</v>
      </c>
    </row>
    <row r="13" customFormat="false" ht="12.75" hidden="false" customHeight="false" outlineLevel="0" collapsed="false">
      <c r="A13" s="0" t="s">
        <v>33</v>
      </c>
      <c r="B13" s="0" t="n">
        <v>0.34</v>
      </c>
      <c r="C13" s="0" t="s">
        <v>34</v>
      </c>
      <c r="F13" s="0" t="s">
        <v>33</v>
      </c>
      <c r="G13" s="0" t="n">
        <v>0.29</v>
      </c>
      <c r="H13" s="0" t="s">
        <v>34</v>
      </c>
      <c r="K13" s="0" t="n">
        <v>10</v>
      </c>
      <c r="L13" s="0" t="n">
        <v>18.559</v>
      </c>
      <c r="M13" s="0" t="n">
        <v>23.054</v>
      </c>
    </row>
    <row r="14" customFormat="false" ht="12.75" hidden="false" customHeight="false" outlineLevel="0" collapsed="false">
      <c r="A14" s="0" t="s">
        <v>35</v>
      </c>
      <c r="B14" s="0" t="n">
        <v>-0.0048</v>
      </c>
      <c r="C14" s="0" t="s">
        <v>36</v>
      </c>
      <c r="F14" s="0" t="s">
        <v>35</v>
      </c>
      <c r="G14" s="0" t="n">
        <v>-0.0039</v>
      </c>
      <c r="H14" s="0" t="s">
        <v>36</v>
      </c>
      <c r="K14" s="0" t="n">
        <v>11</v>
      </c>
      <c r="L14" s="0" t="n">
        <v>18.7</v>
      </c>
      <c r="M14" s="0" t="n">
        <v>22.94</v>
      </c>
    </row>
    <row r="15" customFormat="false" ht="12.75" hidden="false" customHeight="false" outlineLevel="0" collapsed="false">
      <c r="A15" s="0" t="s">
        <v>35</v>
      </c>
      <c r="B15" s="0" t="n">
        <v>-1.43</v>
      </c>
      <c r="C15" s="0" t="s">
        <v>37</v>
      </c>
      <c r="F15" s="0" t="s">
        <v>35</v>
      </c>
      <c r="G15" s="0" t="n">
        <v>-1.32</v>
      </c>
      <c r="H15" s="0" t="s">
        <v>37</v>
      </c>
      <c r="K15" s="0" t="n">
        <v>12</v>
      </c>
      <c r="L15" s="0" t="n">
        <v>18.559</v>
      </c>
      <c r="M15" s="0" t="n">
        <v>22.492</v>
      </c>
    </row>
    <row r="16" customFormat="false" ht="12.75" hidden="false" customHeight="false" outlineLevel="0" collapsed="false">
      <c r="K16" s="0" t="n">
        <v>13</v>
      </c>
      <c r="L16" s="0" t="n">
        <v>18.139</v>
      </c>
      <c r="M16" s="0" t="n">
        <v>22.133</v>
      </c>
    </row>
    <row r="17" customFormat="false" ht="12.75" hidden="false" customHeight="false" outlineLevel="0" collapsed="false">
      <c r="K17" s="0" t="n">
        <v>14</v>
      </c>
      <c r="L17" s="0" t="n">
        <v>17.985</v>
      </c>
      <c r="M17" s="0" t="n">
        <v>22.205</v>
      </c>
    </row>
    <row r="18" customFormat="false" ht="12.75" hidden="false" customHeight="false" outlineLevel="0" collapsed="false">
      <c r="A18" s="0" t="s">
        <v>39</v>
      </c>
      <c r="F18" s="0" t="s">
        <v>39</v>
      </c>
      <c r="K18" s="0" t="n">
        <v>15</v>
      </c>
      <c r="L18" s="0" t="n">
        <v>17.87</v>
      </c>
      <c r="M18" s="0" t="n">
        <v>22.057</v>
      </c>
    </row>
    <row r="19" customFormat="false" ht="12.75" hidden="false" customHeight="false" outlineLevel="0" collapsed="false">
      <c r="A19" s="0" t="s">
        <v>30</v>
      </c>
      <c r="B19" s="0" t="n">
        <v>-0.934294318422703</v>
      </c>
      <c r="C19" s="0" t="n">
        <v>131</v>
      </c>
      <c r="F19" s="0" t="s">
        <v>30</v>
      </c>
      <c r="G19" s="0" t="n">
        <v>-0.90918283936075</v>
      </c>
      <c r="H19" s="0" t="n">
        <v>131</v>
      </c>
      <c r="K19" s="0" t="n">
        <v>16</v>
      </c>
      <c r="L19" s="0" t="n">
        <v>17.792</v>
      </c>
      <c r="M19" s="0" t="n">
        <v>21.966</v>
      </c>
    </row>
    <row r="20" customFormat="false" ht="12.75" hidden="false" customHeight="false" outlineLevel="0" collapsed="false">
      <c r="A20" s="0" t="s">
        <v>32</v>
      </c>
      <c r="B20" s="0" t="n">
        <v>0.397395334655147</v>
      </c>
      <c r="F20" s="0" t="s">
        <v>32</v>
      </c>
      <c r="G20" s="0" t="n">
        <v>0.344788569325993</v>
      </c>
      <c r="K20" s="0" t="n">
        <v>17</v>
      </c>
      <c r="L20" s="0" t="n">
        <v>17.545</v>
      </c>
      <c r="M20" s="0" t="n">
        <v>21.967</v>
      </c>
    </row>
    <row r="21" customFormat="false" ht="12.75" hidden="false" customHeight="false" outlineLevel="0" collapsed="false">
      <c r="A21" s="0" t="s">
        <v>33</v>
      </c>
      <c r="B21" s="0" t="n">
        <v>0.34</v>
      </c>
      <c r="C21" s="0" t="s">
        <v>34</v>
      </c>
      <c r="F21" s="0" t="s">
        <v>33</v>
      </c>
      <c r="G21" s="0" t="n">
        <v>0.29</v>
      </c>
      <c r="H21" s="0" t="s">
        <v>34</v>
      </c>
      <c r="K21" s="0" t="n">
        <v>18</v>
      </c>
      <c r="L21" s="0" t="n">
        <v>17.53</v>
      </c>
      <c r="M21" s="0" t="n">
        <v>22.441</v>
      </c>
    </row>
    <row r="22" customFormat="false" ht="12.75" hidden="false" customHeight="false" outlineLevel="0" collapsed="false">
      <c r="A22" s="0" t="s">
        <v>35</v>
      </c>
      <c r="B22" s="0" t="n">
        <v>-0.0089</v>
      </c>
      <c r="C22" s="0" t="s">
        <v>36</v>
      </c>
      <c r="F22" s="0" t="s">
        <v>35</v>
      </c>
      <c r="G22" s="0" t="n">
        <v>-0.0071</v>
      </c>
      <c r="H22" s="0" t="s">
        <v>36</v>
      </c>
      <c r="K22" s="0" t="n">
        <v>19</v>
      </c>
      <c r="L22" s="0" t="n">
        <v>17.437</v>
      </c>
      <c r="M22" s="0" t="n">
        <v>22.407</v>
      </c>
    </row>
    <row r="23" customFormat="false" ht="12.75" hidden="false" customHeight="false" outlineLevel="0" collapsed="false">
      <c r="A23" s="0" t="s">
        <v>35</v>
      </c>
      <c r="B23" s="0" t="n">
        <v>-2.63</v>
      </c>
      <c r="C23" s="0" t="s">
        <v>37</v>
      </c>
      <c r="F23" s="0" t="s">
        <v>35</v>
      </c>
      <c r="G23" s="0" t="n">
        <v>-2.42</v>
      </c>
      <c r="H23" s="0" t="s">
        <v>37</v>
      </c>
      <c r="K23" s="0" t="n">
        <v>20</v>
      </c>
      <c r="L23" s="0" t="n">
        <v>17.513</v>
      </c>
      <c r="M23" s="0" t="n">
        <v>22.158</v>
      </c>
    </row>
    <row r="24" customFormat="false" ht="12.75" hidden="false" customHeight="false" outlineLevel="0" collapsed="false">
      <c r="K24" s="0" t="n">
        <v>21</v>
      </c>
      <c r="L24" s="0" t="n">
        <v>17.492</v>
      </c>
      <c r="M24" s="0" t="n">
        <v>21.836</v>
      </c>
    </row>
    <row r="25" customFormat="false" ht="12.75" hidden="false" customHeight="false" outlineLevel="0" collapsed="false">
      <c r="K25" s="0" t="n">
        <v>22</v>
      </c>
      <c r="L25" s="0" t="n">
        <v>17.351</v>
      </c>
      <c r="M25" s="0" t="n">
        <v>21.506</v>
      </c>
    </row>
    <row r="26" customFormat="false" ht="12.75" hidden="false" customHeight="false" outlineLevel="0" collapsed="false">
      <c r="A26" s="0" t="s">
        <v>40</v>
      </c>
      <c r="F26" s="0" t="s">
        <v>40</v>
      </c>
      <c r="K26" s="0" t="n">
        <v>23</v>
      </c>
      <c r="L26" s="0" t="n">
        <v>16.974</v>
      </c>
      <c r="M26" s="0" t="n">
        <v>21.081</v>
      </c>
    </row>
    <row r="27" customFormat="false" ht="12.75" hidden="false" customHeight="false" outlineLevel="0" collapsed="false">
      <c r="A27" s="0" t="s">
        <v>30</v>
      </c>
      <c r="B27" s="0" t="n">
        <v>-0.943909348697224</v>
      </c>
      <c r="C27" s="0" t="n">
        <v>52</v>
      </c>
      <c r="F27" s="0" t="s">
        <v>30</v>
      </c>
      <c r="G27" s="0" t="n">
        <v>-0.904599911197908</v>
      </c>
      <c r="H27" s="0" t="n">
        <v>52</v>
      </c>
      <c r="K27" s="0" t="n">
        <v>24</v>
      </c>
      <c r="L27" s="0" t="n">
        <v>16.569</v>
      </c>
      <c r="M27" s="0" t="n">
        <v>20.119</v>
      </c>
    </row>
    <row r="28" customFormat="false" ht="12.75" hidden="false" customHeight="false" outlineLevel="0" collapsed="false">
      <c r="A28" s="0" t="s">
        <v>32</v>
      </c>
      <c r="B28" s="0" t="n">
        <v>0.372810957066178</v>
      </c>
      <c r="F28" s="0" t="s">
        <v>32</v>
      </c>
      <c r="G28" s="0" t="n">
        <v>0.317805977080598</v>
      </c>
    </row>
    <row r="29" customFormat="false" ht="12.75" hidden="false" customHeight="false" outlineLevel="0" collapsed="false">
      <c r="A29" s="0" t="s">
        <v>33</v>
      </c>
      <c r="B29" s="0" t="n">
        <v>0.34</v>
      </c>
      <c r="C29" s="0" t="s">
        <v>34</v>
      </c>
      <c r="F29" s="0" t="s">
        <v>33</v>
      </c>
      <c r="G29" s="0" t="n">
        <v>0.29</v>
      </c>
      <c r="H29" s="0" t="s">
        <v>34</v>
      </c>
    </row>
    <row r="30" customFormat="false" ht="12.75" hidden="false" customHeight="false" outlineLevel="0" collapsed="false">
      <c r="A30" s="0" t="s">
        <v>35</v>
      </c>
      <c r="B30" s="0" t="n">
        <v>-0.0085</v>
      </c>
      <c r="C30" s="0" t="s">
        <v>36</v>
      </c>
      <c r="F30" s="0" t="s">
        <v>35</v>
      </c>
      <c r="G30" s="0" t="n">
        <v>-0.0064</v>
      </c>
      <c r="H30" s="0" t="s">
        <v>36</v>
      </c>
    </row>
    <row r="31" customFormat="false" ht="12.75" hidden="false" customHeight="false" outlineLevel="0" collapsed="false">
      <c r="A31" s="0" t="s">
        <v>35</v>
      </c>
      <c r="B31" s="0" t="n">
        <v>-2.53</v>
      </c>
      <c r="C31" s="0" t="s">
        <v>37</v>
      </c>
      <c r="F31" s="0" t="s">
        <v>35</v>
      </c>
      <c r="G31" s="0" t="n">
        <v>-2.19</v>
      </c>
      <c r="H31" s="0" t="s">
        <v>37</v>
      </c>
    </row>
    <row r="34" customFormat="false" ht="12.75" hidden="false" customHeight="false" outlineLevel="0" collapsed="false">
      <c r="A34" s="0" t="s">
        <v>41</v>
      </c>
      <c r="D34" s="0" t="s">
        <v>2</v>
      </c>
      <c r="F34" s="0" t="s">
        <v>41</v>
      </c>
    </row>
    <row r="35" customFormat="false" ht="12.75" hidden="false" customHeight="false" outlineLevel="0" collapsed="false">
      <c r="A35" s="0" t="s">
        <v>30</v>
      </c>
      <c r="B35" s="0" t="n">
        <v>-0.532390936820437</v>
      </c>
      <c r="C35" s="0" t="n">
        <v>66</v>
      </c>
      <c r="F35" s="0" t="s">
        <v>30</v>
      </c>
      <c r="G35" s="0" t="n">
        <v>-0.771742312624818</v>
      </c>
      <c r="H35" s="0" t="n">
        <v>65</v>
      </c>
    </row>
    <row r="36" customFormat="false" ht="12.75" hidden="false" customHeight="false" outlineLevel="0" collapsed="false">
      <c r="A36" s="0" t="s">
        <v>32</v>
      </c>
      <c r="B36" s="0" t="n">
        <v>0.301494651330159</v>
      </c>
      <c r="F36" s="0" t="s">
        <v>32</v>
      </c>
      <c r="G36" s="0" t="n">
        <v>0.294011806532219</v>
      </c>
    </row>
    <row r="37" customFormat="false" ht="12.75" hidden="false" customHeight="false" outlineLevel="0" collapsed="false">
      <c r="A37" s="0" t="s">
        <v>33</v>
      </c>
      <c r="B37" s="0" t="n">
        <v>0.34</v>
      </c>
      <c r="C37" s="0" t="s">
        <v>34</v>
      </c>
      <c r="F37" s="0" t="s">
        <v>33</v>
      </c>
      <c r="G37" s="0" t="n">
        <v>0.29</v>
      </c>
      <c r="H37" s="0" t="s">
        <v>34</v>
      </c>
    </row>
    <row r="38" customFormat="false" ht="12.75" hidden="false" customHeight="false" outlineLevel="0" collapsed="false">
      <c r="A38" s="0" t="s">
        <v>35</v>
      </c>
      <c r="B38" s="0" t="n">
        <v>-0.0027</v>
      </c>
      <c r="C38" s="0" t="s">
        <v>36</v>
      </c>
      <c r="F38" s="0" t="s">
        <v>35</v>
      </c>
      <c r="G38" s="0" t="n">
        <v>-0.0042</v>
      </c>
      <c r="H38" s="0" t="s">
        <v>36</v>
      </c>
    </row>
    <row r="39" customFormat="false" ht="12.75" hidden="false" customHeight="false" outlineLevel="0" collapsed="false">
      <c r="A39" s="0" t="s">
        <v>35</v>
      </c>
      <c r="B39" s="0" t="n">
        <v>-0.8</v>
      </c>
      <c r="C39" s="0" t="s">
        <v>37</v>
      </c>
      <c r="F39" s="0" t="s">
        <v>35</v>
      </c>
      <c r="G39" s="0" t="n">
        <v>-1.45</v>
      </c>
      <c r="H39" s="0" t="s">
        <v>37</v>
      </c>
    </row>
    <row r="42" customFormat="false" ht="12.75" hidden="false" customHeight="false" outlineLevel="0" collapsed="false">
      <c r="A42" s="0" t="s">
        <v>18</v>
      </c>
      <c r="F42" s="0" t="s">
        <v>18</v>
      </c>
    </row>
    <row r="43" customFormat="false" ht="12.75" hidden="false" customHeight="false" outlineLevel="0" collapsed="false">
      <c r="A43" s="0" t="s">
        <v>30</v>
      </c>
      <c r="B43" s="0" t="n">
        <v>-0.734988874108344</v>
      </c>
      <c r="C43" s="0" t="n">
        <v>26</v>
      </c>
      <c r="F43" s="0" t="s">
        <v>30</v>
      </c>
      <c r="G43" s="0" t="n">
        <v>-0.839354924800203</v>
      </c>
      <c r="H43" s="0" t="n">
        <v>27</v>
      </c>
    </row>
    <row r="44" customFormat="false" ht="12.75" hidden="false" customHeight="false" outlineLevel="0" collapsed="false">
      <c r="A44" s="0" t="s">
        <v>32</v>
      </c>
      <c r="B44" s="0" t="n">
        <v>0.282185176824482</v>
      </c>
      <c r="F44" s="0" t="s">
        <v>32</v>
      </c>
      <c r="G44" s="0" t="n">
        <v>0.266893694761988</v>
      </c>
    </row>
    <row r="45" customFormat="false" ht="12.75" hidden="false" customHeight="false" outlineLevel="0" collapsed="false">
      <c r="A45" s="0" t="s">
        <v>33</v>
      </c>
      <c r="B45" s="0" t="n">
        <v>0.34</v>
      </c>
      <c r="C45" s="0" t="s">
        <v>34</v>
      </c>
      <c r="F45" s="0" t="s">
        <v>33</v>
      </c>
      <c r="G45" s="0" t="n">
        <v>0.29</v>
      </c>
      <c r="H45" s="0" t="s">
        <v>34</v>
      </c>
    </row>
    <row r="46" customFormat="false" ht="12.75" hidden="false" customHeight="false" outlineLevel="0" collapsed="false">
      <c r="A46" s="0" t="s">
        <v>35</v>
      </c>
      <c r="B46" s="0" t="n">
        <v>-0.0027</v>
      </c>
      <c r="C46" s="0" t="s">
        <v>36</v>
      </c>
      <c r="F46" s="0" t="s">
        <v>35</v>
      </c>
      <c r="G46" s="0" t="n">
        <v>-0.0036</v>
      </c>
      <c r="H46" s="0" t="s">
        <v>36</v>
      </c>
    </row>
    <row r="47" customFormat="false" ht="12.75" hidden="false" customHeight="false" outlineLevel="0" collapsed="false">
      <c r="A47" s="0" t="s">
        <v>35</v>
      </c>
      <c r="B47" s="0" t="n">
        <v>-0.8</v>
      </c>
      <c r="C47" s="0" t="s">
        <v>37</v>
      </c>
      <c r="F47" s="0" t="s">
        <v>35</v>
      </c>
      <c r="G47" s="0" t="n">
        <v>-1.24</v>
      </c>
      <c r="H47" s="0" t="s">
        <v>37</v>
      </c>
    </row>
    <row r="50" customFormat="false" ht="12.75" hidden="false" customHeight="false" outlineLevel="0" collapsed="false">
      <c r="B50" s="0" t="s">
        <v>0</v>
      </c>
      <c r="D50" s="0" t="s">
        <v>42</v>
      </c>
      <c r="F50" s="0" t="s">
        <v>2</v>
      </c>
    </row>
    <row r="51" customFormat="false" ht="12.75" hidden="false" customHeight="false" outlineLevel="0" collapsed="false">
      <c r="B51" s="0" t="s">
        <v>3</v>
      </c>
      <c r="C51" s="0" t="s">
        <v>4</v>
      </c>
      <c r="D51" s="0" t="s">
        <v>3</v>
      </c>
      <c r="E51" s="0" t="s">
        <v>4</v>
      </c>
      <c r="F51" s="0" t="s">
        <v>3</v>
      </c>
      <c r="G51" s="0" t="s">
        <v>4</v>
      </c>
    </row>
    <row r="52" customFormat="false" ht="12.75" hidden="false" customHeight="false" outlineLevel="0" collapsed="false">
      <c r="A52" s="0" t="s">
        <v>7</v>
      </c>
      <c r="B52" s="0" t="n">
        <f aca="false">G$7</f>
        <v>-1.47</v>
      </c>
      <c r="C52" s="0" t="n">
        <f aca="false">G$15</f>
        <v>-1.32</v>
      </c>
      <c r="D52" s="0" t="n">
        <f aca="false">G$23</f>
        <v>-2.42</v>
      </c>
      <c r="E52" s="0" t="n">
        <f aca="false">G$31</f>
        <v>-2.19</v>
      </c>
      <c r="F52" s="0" t="n">
        <f aca="false">G$39</f>
        <v>-1.45</v>
      </c>
      <c r="G52" s="0" t="n">
        <f aca="false">G$47</f>
        <v>-1.24</v>
      </c>
    </row>
    <row r="53" customFormat="false" ht="12.75" hidden="false" customHeight="false" outlineLevel="0" collapsed="false">
      <c r="A53" s="0" t="s">
        <v>8</v>
      </c>
      <c r="B53" s="0" t="n">
        <f aca="false">B$7</f>
        <v>-0.97</v>
      </c>
      <c r="C53" s="0" t="n">
        <f aca="false">B$15</f>
        <v>-1.43</v>
      </c>
      <c r="D53" s="0" t="n">
        <f aca="false">B$23</f>
        <v>-2.63</v>
      </c>
      <c r="E53" s="0" t="n">
        <f aca="false">B$31</f>
        <v>-2.53</v>
      </c>
      <c r="F53" s="0" t="n">
        <f aca="false">B$39</f>
        <v>-0.8</v>
      </c>
      <c r="G53" s="0" t="n">
        <f aca="false">B$47</f>
        <v>-0.8</v>
      </c>
    </row>
    <row r="55" customFormat="false" ht="12.75" hidden="false" customHeight="false" outlineLevel="0" collapsed="false">
      <c r="B55" s="0" t="s">
        <v>0</v>
      </c>
      <c r="D55" s="0" t="s">
        <v>42</v>
      </c>
      <c r="F55" s="0" t="s">
        <v>2</v>
      </c>
    </row>
    <row r="56" customFormat="false" ht="12.75" hidden="false" customHeight="false" outlineLevel="0" collapsed="false">
      <c r="B56" s="0" t="s">
        <v>3</v>
      </c>
      <c r="C56" s="0" t="s">
        <v>4</v>
      </c>
      <c r="D56" s="0" t="s">
        <v>3</v>
      </c>
      <c r="E56" s="0" t="s">
        <v>4</v>
      </c>
      <c r="F56" s="0" t="s">
        <v>3</v>
      </c>
      <c r="G56" s="0" t="s">
        <v>4</v>
      </c>
    </row>
    <row r="57" customFormat="false" ht="12.75" hidden="false" customHeight="false" outlineLevel="0" collapsed="false">
      <c r="A57" s="0" t="s">
        <v>7</v>
      </c>
      <c r="B57" s="0" t="n">
        <f aca="false">G$3</f>
        <v>-0.724786858985263</v>
      </c>
      <c r="C57" s="0" t="n">
        <f aca="false">G$11</f>
        <v>-0.803825437962066</v>
      </c>
      <c r="D57" s="0" t="n">
        <f aca="false">G$19</f>
        <v>-0.90918283936075</v>
      </c>
      <c r="E57" s="0" t="n">
        <f aca="false">G$27</f>
        <v>-0.904599911197908</v>
      </c>
      <c r="F57" s="0" t="n">
        <f aca="false">G$35</f>
        <v>-0.771742312624818</v>
      </c>
      <c r="G57" s="0" t="n">
        <f aca="false">G$43</f>
        <v>-0.839354924800203</v>
      </c>
    </row>
    <row r="58" customFormat="false" ht="12.75" hidden="false" customHeight="false" outlineLevel="0" collapsed="false">
      <c r="A58" s="0" t="s">
        <v>8</v>
      </c>
      <c r="B58" s="0" t="n">
        <f aca="false">B$3</f>
        <v>-0.711162113574275</v>
      </c>
      <c r="C58" s="0" t="n">
        <f aca="false">B$11</f>
        <v>-0.89758898254267</v>
      </c>
      <c r="D58" s="0" t="n">
        <f aca="false">B$19</f>
        <v>-0.934294318422703</v>
      </c>
      <c r="E58" s="0" t="n">
        <f aca="false">B$27</f>
        <v>-0.943909348697224</v>
      </c>
      <c r="F58" s="0" t="n">
        <f aca="false">B$35</f>
        <v>-0.532390936820437</v>
      </c>
      <c r="G58" s="0" t="n">
        <f aca="false">B$43</f>
        <v>-0.7349888741083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: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</cols>
  <sheetData>
    <row r="1" customFormat="false" ht="12.75" hidden="false" customHeight="false" outlineLevel="0" collapsed="false">
      <c r="A1" s="0" t="s">
        <v>43</v>
      </c>
      <c r="F1" s="0" t="s">
        <v>44</v>
      </c>
      <c r="K1" s="0" t="s">
        <v>27</v>
      </c>
    </row>
    <row r="2" customFormat="false" ht="12.75" hidden="false" customHeight="false" outlineLevel="0" collapsed="false">
      <c r="A2" s="0" t="s">
        <v>28</v>
      </c>
      <c r="F2" s="0" t="s">
        <v>28</v>
      </c>
      <c r="K2" s="0" t="s">
        <v>45</v>
      </c>
    </row>
    <row r="3" customFormat="false" ht="12.75" hidden="false" customHeight="false" outlineLevel="0" collapsed="false">
      <c r="A3" s="0" t="s">
        <v>30</v>
      </c>
      <c r="B3" s="0" t="n">
        <v>-0.781614723578262</v>
      </c>
      <c r="C3" s="0" t="n">
        <v>63</v>
      </c>
      <c r="F3" s="0" t="s">
        <v>30</v>
      </c>
      <c r="G3" s="0" t="n">
        <v>-0.728994389924766</v>
      </c>
      <c r="H3" s="0" t="n">
        <v>64</v>
      </c>
      <c r="K3" s="0" t="s">
        <v>31</v>
      </c>
      <c r="L3" s="0" t="n">
        <v>2001</v>
      </c>
      <c r="M3" s="0" t="n">
        <v>1998</v>
      </c>
    </row>
    <row r="4" customFormat="false" ht="12.75" hidden="false" customHeight="false" outlineLevel="0" collapsed="false">
      <c r="A4" s="0" t="s">
        <v>32</v>
      </c>
      <c r="B4" s="0" t="n">
        <v>0.50502366633807</v>
      </c>
      <c r="F4" s="0" t="s">
        <v>32</v>
      </c>
      <c r="G4" s="0" t="n">
        <v>0.466240200087812</v>
      </c>
      <c r="K4" s="0" t="n">
        <v>1</v>
      </c>
      <c r="L4" s="0" t="n">
        <v>21.499</v>
      </c>
      <c r="M4" s="0" t="n">
        <v>17.89</v>
      </c>
    </row>
    <row r="5" customFormat="false" ht="12.75" hidden="false" customHeight="false" outlineLevel="0" collapsed="false">
      <c r="A5" s="0" t="s">
        <v>33</v>
      </c>
      <c r="B5" s="0" t="n">
        <v>0.4</v>
      </c>
      <c r="C5" s="0" t="s">
        <v>34</v>
      </c>
      <c r="F5" s="0" t="s">
        <v>33</v>
      </c>
      <c r="G5" s="0" t="n">
        <v>0.38</v>
      </c>
      <c r="H5" s="0" t="s">
        <v>34</v>
      </c>
      <c r="K5" s="0" t="n">
        <v>2</v>
      </c>
      <c r="L5" s="0" t="n">
        <v>21.274</v>
      </c>
      <c r="M5" s="0" t="n">
        <v>17.678</v>
      </c>
    </row>
    <row r="6" customFormat="false" ht="12.75" hidden="false" customHeight="false" outlineLevel="0" collapsed="false">
      <c r="A6" s="0" t="s">
        <v>35</v>
      </c>
      <c r="B6" s="0" t="n">
        <v>-0.0046</v>
      </c>
      <c r="C6" s="0" t="s">
        <v>36</v>
      </c>
      <c r="F6" s="0" t="s">
        <v>35</v>
      </c>
      <c r="G6" s="0" t="n">
        <v>-0.0061</v>
      </c>
      <c r="H6" s="0" t="s">
        <v>36</v>
      </c>
      <c r="K6" s="0" t="n">
        <v>3</v>
      </c>
      <c r="L6" s="0" t="n">
        <v>21.413</v>
      </c>
      <c r="M6" s="0" t="n">
        <v>17.603</v>
      </c>
    </row>
    <row r="7" customFormat="false" ht="12.75" hidden="false" customHeight="false" outlineLevel="0" collapsed="false">
      <c r="A7" s="0" t="s">
        <v>35</v>
      </c>
      <c r="B7" s="0" t="n">
        <v>-1.14</v>
      </c>
      <c r="C7" s="0" t="s">
        <v>37</v>
      </c>
      <c r="F7" s="0" t="s">
        <v>35</v>
      </c>
      <c r="G7" s="0" t="n">
        <v>-1.63</v>
      </c>
      <c r="H7" s="0" t="s">
        <v>37</v>
      </c>
      <c r="K7" s="0" t="n">
        <v>4</v>
      </c>
      <c r="L7" s="0" t="n">
        <v>21.552</v>
      </c>
      <c r="M7" s="0" t="n">
        <v>17.6919</v>
      </c>
    </row>
    <row r="8" customFormat="false" ht="12.75" hidden="false" customHeight="false" outlineLevel="0" collapsed="false">
      <c r="K8" s="0" t="n">
        <v>5</v>
      </c>
      <c r="L8" s="0" t="n">
        <v>21.928</v>
      </c>
      <c r="M8" s="0" t="n">
        <v>18.045</v>
      </c>
    </row>
    <row r="9" customFormat="false" ht="12.75" hidden="false" customHeight="false" outlineLevel="0" collapsed="false">
      <c r="K9" s="0" t="n">
        <v>6</v>
      </c>
      <c r="L9" s="0" t="n">
        <v>22.805</v>
      </c>
      <c r="M9" s="0" t="n">
        <v>19.019</v>
      </c>
    </row>
    <row r="10" customFormat="false" ht="12.75" hidden="false" customHeight="false" outlineLevel="0" collapsed="false">
      <c r="A10" s="0" t="s">
        <v>38</v>
      </c>
      <c r="F10" s="0" t="s">
        <v>38</v>
      </c>
      <c r="K10" s="0" t="n">
        <v>7</v>
      </c>
      <c r="L10" s="0" t="n">
        <v>24.387</v>
      </c>
      <c r="M10" s="0" t="n">
        <v>20.987</v>
      </c>
    </row>
    <row r="11" customFormat="false" ht="12.75" hidden="false" customHeight="false" outlineLevel="0" collapsed="false">
      <c r="A11" s="0" t="s">
        <v>30</v>
      </c>
      <c r="B11" s="0" t="n">
        <v>-0.968862453195971</v>
      </c>
      <c r="C11" s="0" t="n">
        <v>26</v>
      </c>
      <c r="F11" s="0" t="s">
        <v>30</v>
      </c>
      <c r="G11" s="0" t="n">
        <v>-0.83988513071854</v>
      </c>
      <c r="H11" s="0" t="n">
        <v>25</v>
      </c>
      <c r="K11" s="0" t="n">
        <v>8</v>
      </c>
      <c r="L11" s="0" t="n">
        <v>26.057</v>
      </c>
      <c r="M11" s="0" t="n">
        <v>23.067</v>
      </c>
    </row>
    <row r="12" customFormat="false" ht="12.75" hidden="false" customHeight="false" outlineLevel="0" collapsed="false">
      <c r="A12" s="0" t="s">
        <v>32</v>
      </c>
      <c r="B12" s="0" t="n">
        <v>0.46140734738213</v>
      </c>
      <c r="F12" s="0" t="s">
        <v>32</v>
      </c>
      <c r="G12" s="0" t="n">
        <v>0.424120703671509</v>
      </c>
      <c r="K12" s="0" t="n">
        <v>9</v>
      </c>
      <c r="L12" s="0" t="n">
        <v>26.018</v>
      </c>
      <c r="M12" s="0" t="n">
        <v>23.487</v>
      </c>
    </row>
    <row r="13" customFormat="false" ht="12.75" hidden="false" customHeight="false" outlineLevel="0" collapsed="false">
      <c r="A13" s="0" t="s">
        <v>33</v>
      </c>
      <c r="B13" s="0" t="n">
        <v>0.4</v>
      </c>
      <c r="C13" s="0" t="s">
        <v>34</v>
      </c>
      <c r="F13" s="0" t="s">
        <v>33</v>
      </c>
      <c r="G13" s="0" t="n">
        <v>0.38</v>
      </c>
      <c r="H13" s="0" t="s">
        <v>34</v>
      </c>
      <c r="K13" s="0" t="n">
        <v>10</v>
      </c>
      <c r="L13" s="0" t="n">
        <v>26.095</v>
      </c>
      <c r="M13" s="0" t="n">
        <v>23.308</v>
      </c>
    </row>
    <row r="14" customFormat="false" ht="12.75" hidden="false" customHeight="false" outlineLevel="0" collapsed="false">
      <c r="A14" s="0" t="s">
        <v>35</v>
      </c>
      <c r="B14" s="0" t="n">
        <v>-0.006</v>
      </c>
      <c r="C14" s="0" t="s">
        <v>36</v>
      </c>
      <c r="F14" s="0" t="s">
        <v>35</v>
      </c>
      <c r="G14" s="0" t="n">
        <v>-0.0068</v>
      </c>
      <c r="H14" s="0" t="s">
        <v>36</v>
      </c>
      <c r="K14" s="0" t="n">
        <v>11</v>
      </c>
      <c r="L14" s="0" t="n">
        <v>26.109</v>
      </c>
      <c r="M14" s="0" t="n">
        <v>23.337</v>
      </c>
    </row>
    <row r="15" customFormat="false" ht="12.75" hidden="false" customHeight="false" outlineLevel="0" collapsed="false">
      <c r="A15" s="0" t="s">
        <v>35</v>
      </c>
      <c r="B15" s="0" t="n">
        <v>-1.48</v>
      </c>
      <c r="C15" s="0" t="s">
        <v>37</v>
      </c>
      <c r="F15" s="0" t="s">
        <v>35</v>
      </c>
      <c r="G15" s="0" t="n">
        <v>-1.79</v>
      </c>
      <c r="H15" s="0" t="s">
        <v>37</v>
      </c>
      <c r="K15" s="0" t="n">
        <v>12</v>
      </c>
      <c r="L15" s="0" t="n">
        <v>26.069</v>
      </c>
      <c r="M15" s="0" t="n">
        <v>23.314</v>
      </c>
    </row>
    <row r="16" customFormat="false" ht="12.75" hidden="false" customHeight="false" outlineLevel="0" collapsed="false">
      <c r="K16" s="0" t="n">
        <v>13</v>
      </c>
      <c r="L16" s="0" t="n">
        <v>25.791</v>
      </c>
      <c r="M16" s="0" t="n">
        <v>23.152</v>
      </c>
    </row>
    <row r="17" customFormat="false" ht="12.75" hidden="false" customHeight="false" outlineLevel="0" collapsed="false">
      <c r="K17" s="0" t="n">
        <v>14</v>
      </c>
      <c r="L17" s="0" t="n">
        <v>25.721</v>
      </c>
      <c r="M17" s="0" t="n">
        <v>22.981</v>
      </c>
    </row>
    <row r="18" customFormat="false" ht="12.75" hidden="false" customHeight="false" outlineLevel="0" collapsed="false">
      <c r="A18" s="0" t="s">
        <v>39</v>
      </c>
      <c r="F18" s="0" t="s">
        <v>39</v>
      </c>
      <c r="K18" s="0" t="n">
        <v>15</v>
      </c>
      <c r="L18" s="0" t="n">
        <v>25.645</v>
      </c>
      <c r="M18" s="0" t="n">
        <v>23.217</v>
      </c>
    </row>
    <row r="19" customFormat="false" ht="12.75" hidden="false" customHeight="false" outlineLevel="0" collapsed="false">
      <c r="A19" s="0" t="s">
        <v>30</v>
      </c>
      <c r="B19" s="0" t="n">
        <v>-0.90649768632091</v>
      </c>
      <c r="C19" s="0" t="n">
        <v>131</v>
      </c>
      <c r="F19" s="0" t="s">
        <v>30</v>
      </c>
      <c r="G19" s="0" t="n">
        <v>-0.897075989503259</v>
      </c>
      <c r="H19" s="0" t="n">
        <v>131</v>
      </c>
      <c r="K19" s="0" t="n">
        <v>16</v>
      </c>
      <c r="L19" s="0" t="n">
        <v>25.71</v>
      </c>
      <c r="M19" s="0" t="n">
        <v>23.868</v>
      </c>
    </row>
    <row r="20" customFormat="false" ht="12.75" hidden="false" customHeight="false" outlineLevel="0" collapsed="false">
      <c r="A20" s="0" t="s">
        <v>32</v>
      </c>
      <c r="B20" s="0" t="n">
        <v>0.481743063214242</v>
      </c>
      <c r="F20" s="0" t="s">
        <v>32</v>
      </c>
      <c r="G20" s="0" t="n">
        <v>0.439826334069259</v>
      </c>
      <c r="K20" s="0" t="n">
        <v>17</v>
      </c>
      <c r="L20" s="0" t="n">
        <v>25.732</v>
      </c>
      <c r="M20" s="0" t="n">
        <v>24.016</v>
      </c>
    </row>
    <row r="21" customFormat="false" ht="12.75" hidden="false" customHeight="false" outlineLevel="0" collapsed="false">
      <c r="A21" s="0" t="s">
        <v>33</v>
      </c>
      <c r="B21" s="0" t="n">
        <v>0.4</v>
      </c>
      <c r="C21" s="0" t="s">
        <v>34</v>
      </c>
      <c r="F21" s="0" t="s">
        <v>33</v>
      </c>
      <c r="G21" s="0" t="n">
        <v>0.38</v>
      </c>
      <c r="H21" s="0" t="s">
        <v>34</v>
      </c>
      <c r="K21" s="0" t="n">
        <v>18</v>
      </c>
      <c r="L21" s="0" t="n">
        <v>26.323</v>
      </c>
      <c r="M21" s="0" t="n">
        <v>23.859</v>
      </c>
    </row>
    <row r="22" customFormat="false" ht="12.75" hidden="false" customHeight="false" outlineLevel="0" collapsed="false">
      <c r="A22" s="0" t="s">
        <v>35</v>
      </c>
      <c r="B22" s="0" t="n">
        <v>-0.0091</v>
      </c>
      <c r="C22" s="0" t="s">
        <v>36</v>
      </c>
      <c r="F22" s="0" t="s">
        <v>35</v>
      </c>
      <c r="G22" s="0" t="n">
        <v>-0.0084</v>
      </c>
      <c r="H22" s="0" t="s">
        <v>36</v>
      </c>
      <c r="K22" s="0" t="n">
        <v>19</v>
      </c>
      <c r="L22" s="0" t="n">
        <v>25.897</v>
      </c>
      <c r="M22" s="0" t="n">
        <v>23.344</v>
      </c>
    </row>
    <row r="23" customFormat="false" ht="12.75" hidden="false" customHeight="false" outlineLevel="0" collapsed="false">
      <c r="A23" s="0" t="s">
        <v>35</v>
      </c>
      <c r="B23" s="0" t="n">
        <v>-2.25</v>
      </c>
      <c r="C23" s="0" t="s">
        <v>37</v>
      </c>
      <c r="F23" s="0" t="s">
        <v>35</v>
      </c>
      <c r="G23" s="0" t="n">
        <v>-2.23</v>
      </c>
      <c r="H23" s="0" t="s">
        <v>37</v>
      </c>
      <c r="K23" s="0" t="n">
        <v>20</v>
      </c>
      <c r="L23" s="0" t="n">
        <v>25.265</v>
      </c>
      <c r="M23" s="0" t="n">
        <v>22.74</v>
      </c>
    </row>
    <row r="24" customFormat="false" ht="12.75" hidden="false" customHeight="false" outlineLevel="0" collapsed="false">
      <c r="K24" s="0" t="n">
        <v>21</v>
      </c>
      <c r="L24" s="0" t="n">
        <v>24.544</v>
      </c>
      <c r="M24" s="0" t="n">
        <v>22.053</v>
      </c>
    </row>
    <row r="25" customFormat="false" ht="12.75" hidden="false" customHeight="false" outlineLevel="0" collapsed="false">
      <c r="K25" s="0" t="n">
        <v>22</v>
      </c>
      <c r="L25" s="0" t="n">
        <v>23.654</v>
      </c>
      <c r="M25" s="0" t="n">
        <v>21.308</v>
      </c>
    </row>
    <row r="26" customFormat="false" ht="12.75" hidden="false" customHeight="false" outlineLevel="0" collapsed="false">
      <c r="A26" s="0" t="s">
        <v>40</v>
      </c>
      <c r="F26" s="0" t="s">
        <v>40</v>
      </c>
      <c r="K26" s="0" t="n">
        <v>23</v>
      </c>
      <c r="L26" s="0" t="n">
        <v>22.808</v>
      </c>
      <c r="M26" s="0" t="n">
        <v>20.3959</v>
      </c>
    </row>
    <row r="27" customFormat="false" ht="12.75" hidden="false" customHeight="false" outlineLevel="0" collapsed="false">
      <c r="A27" s="0" t="s">
        <v>30</v>
      </c>
      <c r="B27" s="0" t="n">
        <v>-0.945578735818015</v>
      </c>
      <c r="C27" s="0" t="n">
        <v>52</v>
      </c>
      <c r="F27" s="0" t="s">
        <v>30</v>
      </c>
      <c r="G27" s="0" t="n">
        <v>-0.94610549183364</v>
      </c>
      <c r="H27" s="0" t="n">
        <v>52</v>
      </c>
      <c r="K27" s="0" t="n">
        <v>24</v>
      </c>
      <c r="L27" s="0" t="n">
        <v>21.887</v>
      </c>
      <c r="M27" s="0" t="n">
        <v>19.239</v>
      </c>
    </row>
    <row r="28" customFormat="false" ht="12.75" hidden="false" customHeight="false" outlineLevel="0" collapsed="false">
      <c r="A28" s="0" t="s">
        <v>32</v>
      </c>
      <c r="B28" s="0" t="n">
        <v>0.430358406913531</v>
      </c>
      <c r="F28" s="0" t="s">
        <v>32</v>
      </c>
      <c r="G28" s="0" t="n">
        <v>0.399033696981217</v>
      </c>
    </row>
    <row r="29" customFormat="false" ht="12.75" hidden="false" customHeight="false" outlineLevel="0" collapsed="false">
      <c r="A29" s="0" t="s">
        <v>33</v>
      </c>
      <c r="B29" s="0" t="n">
        <v>0.4</v>
      </c>
      <c r="C29" s="0" t="s">
        <v>34</v>
      </c>
      <c r="F29" s="0" t="s">
        <v>33</v>
      </c>
      <c r="G29" s="0" t="n">
        <v>0.38</v>
      </c>
      <c r="H29" s="0" t="s">
        <v>34</v>
      </c>
    </row>
    <row r="30" customFormat="false" ht="12.75" hidden="false" customHeight="false" outlineLevel="0" collapsed="false">
      <c r="A30" s="0" t="s">
        <v>35</v>
      </c>
      <c r="B30" s="0" t="n">
        <v>-0.0085</v>
      </c>
      <c r="C30" s="0" t="s">
        <v>36</v>
      </c>
      <c r="F30" s="0" t="s">
        <v>35</v>
      </c>
      <c r="G30" s="0" t="n">
        <v>-0.0088</v>
      </c>
      <c r="H30" s="0" t="s">
        <v>36</v>
      </c>
    </row>
    <row r="31" customFormat="false" ht="12.75" hidden="false" customHeight="false" outlineLevel="0" collapsed="false">
      <c r="A31" s="0" t="s">
        <v>35</v>
      </c>
      <c r="B31" s="0" t="n">
        <v>-2.11</v>
      </c>
      <c r="C31" s="0" t="s">
        <v>37</v>
      </c>
      <c r="F31" s="0" t="s">
        <v>35</v>
      </c>
      <c r="G31" s="0" t="n">
        <v>-2.34</v>
      </c>
      <c r="H31" s="0" t="s">
        <v>37</v>
      </c>
    </row>
    <row r="34" customFormat="false" ht="12.75" hidden="false" customHeight="false" outlineLevel="0" collapsed="false">
      <c r="A34" s="0" t="s">
        <v>41</v>
      </c>
      <c r="F34" s="0" t="s">
        <v>41</v>
      </c>
    </row>
    <row r="35" customFormat="false" ht="12.75" hidden="false" customHeight="false" outlineLevel="0" collapsed="false">
      <c r="A35" s="0" t="s">
        <v>30</v>
      </c>
      <c r="B35" s="0" t="n">
        <v>-0.414477258513989</v>
      </c>
      <c r="C35" s="0" t="n">
        <v>66</v>
      </c>
      <c r="F35" s="0" t="s">
        <v>30</v>
      </c>
      <c r="G35" s="3" t="n">
        <v>0.0242275808845869</v>
      </c>
      <c r="H35" s="0" t="n">
        <v>65</v>
      </c>
    </row>
    <row r="36" customFormat="false" ht="12.75" hidden="false" customHeight="false" outlineLevel="0" collapsed="false">
      <c r="A36" s="0" t="s">
        <v>32</v>
      </c>
      <c r="B36" s="0" t="n">
        <v>0.38079254871129</v>
      </c>
      <c r="F36" s="0" t="s">
        <v>32</v>
      </c>
      <c r="G36" s="0" t="n">
        <v>0.293101680909939</v>
      </c>
    </row>
    <row r="37" customFormat="false" ht="12.75" hidden="false" customHeight="false" outlineLevel="0" collapsed="false">
      <c r="A37" s="0" t="s">
        <v>33</v>
      </c>
      <c r="B37" s="0" t="n">
        <v>0.4</v>
      </c>
      <c r="C37" s="0" t="s">
        <v>34</v>
      </c>
      <c r="F37" s="0" t="s">
        <v>33</v>
      </c>
      <c r="G37" s="0" t="n">
        <v>0.38</v>
      </c>
      <c r="H37" s="0" t="s">
        <v>34</v>
      </c>
    </row>
    <row r="38" customFormat="false" ht="12.75" hidden="false" customHeight="false" outlineLevel="0" collapsed="false">
      <c r="A38" s="0" t="s">
        <v>35</v>
      </c>
      <c r="B38" s="0" t="n">
        <v>-0.0035</v>
      </c>
      <c r="C38" s="0" t="s">
        <v>36</v>
      </c>
      <c r="F38" s="0" t="s">
        <v>35</v>
      </c>
      <c r="G38" s="0" t="n">
        <v>0.0002</v>
      </c>
      <c r="H38" s="0" t="s">
        <v>36</v>
      </c>
    </row>
    <row r="39" customFormat="false" ht="12.75" hidden="false" customHeight="false" outlineLevel="0" collapsed="false">
      <c r="A39" s="0" t="s">
        <v>35</v>
      </c>
      <c r="B39" s="0" t="n">
        <v>-0.86</v>
      </c>
      <c r="C39" s="0" t="s">
        <v>37</v>
      </c>
      <c r="F39" s="0" t="s">
        <v>35</v>
      </c>
      <c r="G39" s="0" t="n">
        <v>0.04</v>
      </c>
      <c r="H39" s="0" t="s">
        <v>37</v>
      </c>
    </row>
    <row r="42" customFormat="false" ht="12.75" hidden="false" customHeight="false" outlineLevel="0" collapsed="false">
      <c r="A42" s="0" t="s">
        <v>18</v>
      </c>
      <c r="F42" s="0" t="s">
        <v>18</v>
      </c>
    </row>
    <row r="43" customFormat="false" ht="12.75" hidden="false" customHeight="false" outlineLevel="0" collapsed="false">
      <c r="A43" s="0" t="s">
        <v>30</v>
      </c>
      <c r="B43" s="0" t="n">
        <v>-0.65970471517627</v>
      </c>
      <c r="C43" s="0" t="n">
        <v>26</v>
      </c>
      <c r="F43" s="0" t="s">
        <v>30</v>
      </c>
      <c r="G43" s="0" t="n">
        <v>-0.16096475784808</v>
      </c>
      <c r="H43" s="0" t="n">
        <v>27</v>
      </c>
    </row>
    <row r="44" customFormat="false" ht="12.75" hidden="false" customHeight="false" outlineLevel="0" collapsed="false">
      <c r="A44" s="0" t="s">
        <v>32</v>
      </c>
      <c r="B44" s="0" t="n">
        <v>0.338539133084217</v>
      </c>
      <c r="F44" s="0" t="s">
        <v>32</v>
      </c>
      <c r="G44" s="0" t="n">
        <v>0.269135362272244</v>
      </c>
    </row>
    <row r="45" customFormat="false" ht="12.75" hidden="false" customHeight="false" outlineLevel="0" collapsed="false">
      <c r="A45" s="0" t="s">
        <v>33</v>
      </c>
      <c r="B45" s="0" t="n">
        <v>0.4</v>
      </c>
      <c r="C45" s="0" t="s">
        <v>34</v>
      </c>
      <c r="F45" s="0" t="s">
        <v>33</v>
      </c>
      <c r="G45" s="0" t="n">
        <v>0.38</v>
      </c>
      <c r="H45" s="0" t="s">
        <v>34</v>
      </c>
    </row>
    <row r="46" customFormat="false" ht="12.75" hidden="false" customHeight="false" outlineLevel="0" collapsed="false">
      <c r="A46" s="0" t="s">
        <v>35</v>
      </c>
      <c r="B46" s="0" t="n">
        <v>-0.0036</v>
      </c>
      <c r="C46" s="0" t="s">
        <v>36</v>
      </c>
      <c r="F46" s="0" t="s">
        <v>35</v>
      </c>
      <c r="G46" s="0" t="n">
        <v>-0.0009</v>
      </c>
      <c r="H46" s="0" t="s">
        <v>36</v>
      </c>
    </row>
    <row r="47" customFormat="false" ht="12.75" hidden="false" customHeight="false" outlineLevel="0" collapsed="false">
      <c r="A47" s="0" t="s">
        <v>35</v>
      </c>
      <c r="B47" s="0" t="n">
        <v>-0.89</v>
      </c>
      <c r="C47" s="0" t="s">
        <v>37</v>
      </c>
      <c r="F47" s="0" t="s">
        <v>35</v>
      </c>
      <c r="G47" s="0" t="n">
        <v>-0.25</v>
      </c>
      <c r="H47" s="0" t="s">
        <v>37</v>
      </c>
    </row>
    <row r="50" customFormat="false" ht="12.75" hidden="false" customHeight="false" outlineLevel="0" collapsed="false">
      <c r="B50" s="0" t="s">
        <v>0</v>
      </c>
      <c r="D50" s="0" t="s">
        <v>42</v>
      </c>
      <c r="F50" s="0" t="s">
        <v>2</v>
      </c>
    </row>
    <row r="51" customFormat="false" ht="12.75" hidden="false" customHeight="false" outlineLevel="0" collapsed="false">
      <c r="B51" s="0" t="s">
        <v>3</v>
      </c>
      <c r="C51" s="0" t="s">
        <v>4</v>
      </c>
      <c r="D51" s="0" t="s">
        <v>3</v>
      </c>
      <c r="E51" s="0" t="s">
        <v>4</v>
      </c>
      <c r="F51" s="0" t="s">
        <v>3</v>
      </c>
      <c r="G51" s="0" t="s">
        <v>4</v>
      </c>
    </row>
    <row r="52" customFormat="false" ht="12.75" hidden="false" customHeight="false" outlineLevel="0" collapsed="false">
      <c r="A52" s="0" t="s">
        <v>7</v>
      </c>
      <c r="B52" s="0" t="n">
        <f aca="false">G$7</f>
        <v>-1.63</v>
      </c>
      <c r="C52" s="0" t="n">
        <f aca="false">G$15</f>
        <v>-1.79</v>
      </c>
      <c r="D52" s="0" t="n">
        <f aca="false">G$23</f>
        <v>-2.23</v>
      </c>
      <c r="E52" s="0" t="n">
        <f aca="false">G$31</f>
        <v>-2.34</v>
      </c>
      <c r="F52" s="0" t="n">
        <f aca="false">G$39</f>
        <v>0.04</v>
      </c>
      <c r="G52" s="0" t="n">
        <f aca="false">G$47</f>
        <v>-0.25</v>
      </c>
    </row>
    <row r="53" customFormat="false" ht="12.75" hidden="false" customHeight="false" outlineLevel="0" collapsed="false">
      <c r="A53" s="0" t="s">
        <v>8</v>
      </c>
      <c r="B53" s="0" t="n">
        <f aca="false">B$7</f>
        <v>-1.14</v>
      </c>
      <c r="C53" s="0" t="n">
        <f aca="false">B$15</f>
        <v>-1.48</v>
      </c>
      <c r="D53" s="0" t="n">
        <f aca="false">B$23</f>
        <v>-2.25</v>
      </c>
      <c r="E53" s="0" t="n">
        <f aca="false">B$31</f>
        <v>-2.11</v>
      </c>
      <c r="F53" s="0" t="n">
        <f aca="false">B$39</f>
        <v>-0.86</v>
      </c>
      <c r="G53" s="0" t="n">
        <f aca="false">B$47</f>
        <v>-0.89</v>
      </c>
    </row>
    <row r="55" customFormat="false" ht="12.75" hidden="false" customHeight="false" outlineLevel="0" collapsed="false">
      <c r="B55" s="0" t="s">
        <v>0</v>
      </c>
      <c r="D55" s="0" t="s">
        <v>42</v>
      </c>
      <c r="F55" s="0" t="s">
        <v>2</v>
      </c>
    </row>
    <row r="56" customFormat="false" ht="12.75" hidden="false" customHeight="false" outlineLevel="0" collapsed="false">
      <c r="B56" s="0" t="s">
        <v>3</v>
      </c>
      <c r="C56" s="0" t="s">
        <v>4</v>
      </c>
      <c r="D56" s="0" t="s">
        <v>3</v>
      </c>
      <c r="E56" s="0" t="s">
        <v>4</v>
      </c>
      <c r="F56" s="0" t="s">
        <v>3</v>
      </c>
      <c r="G56" s="0" t="s">
        <v>4</v>
      </c>
    </row>
    <row r="57" customFormat="false" ht="12.75" hidden="false" customHeight="false" outlineLevel="0" collapsed="false">
      <c r="A57" s="0" t="s">
        <v>7</v>
      </c>
      <c r="B57" s="0" t="n">
        <f aca="false">G$3</f>
        <v>-0.728994389924766</v>
      </c>
      <c r="C57" s="0" t="n">
        <f aca="false">G$11</f>
        <v>-0.83988513071854</v>
      </c>
      <c r="D57" s="0" t="n">
        <f aca="false">G$19</f>
        <v>-0.897075989503259</v>
      </c>
      <c r="E57" s="0" t="n">
        <f aca="false">G$27</f>
        <v>-0.94610549183364</v>
      </c>
      <c r="F57" s="0" t="n">
        <f aca="false">G$35</f>
        <v>0.0242275808845869</v>
      </c>
      <c r="G57" s="0" t="n">
        <f aca="false">G$43</f>
        <v>-0.16096475784808</v>
      </c>
    </row>
    <row r="58" customFormat="false" ht="12.75" hidden="false" customHeight="false" outlineLevel="0" collapsed="false">
      <c r="A58" s="0" t="s">
        <v>8</v>
      </c>
      <c r="B58" s="0" t="n">
        <f aca="false">B$3</f>
        <v>-0.781614723578262</v>
      </c>
      <c r="C58" s="0" t="n">
        <f aca="false">B$11</f>
        <v>-0.968862453195971</v>
      </c>
      <c r="D58" s="0" t="n">
        <f aca="false">B$19</f>
        <v>-0.90649768632091</v>
      </c>
      <c r="E58" s="0" t="n">
        <f aca="false">B$27</f>
        <v>-0.945578735818015</v>
      </c>
      <c r="F58" s="0" t="n">
        <f aca="false">B$35</f>
        <v>-0.414477258513989</v>
      </c>
      <c r="G58" s="0" t="n">
        <f aca="false">B$43</f>
        <v>-0.659704715176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55" activeCellId="0" sqref="A55:G5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01</v>
      </c>
      <c r="F1" s="0" t="n">
        <v>1997</v>
      </c>
      <c r="K1" s="0" t="s">
        <v>27</v>
      </c>
    </row>
    <row r="2" customFormat="false" ht="12.75" hidden="false" customHeight="false" outlineLevel="0" collapsed="false">
      <c r="A2" s="0" t="s">
        <v>28</v>
      </c>
      <c r="F2" s="0" t="s">
        <v>28</v>
      </c>
      <c r="K2" s="0" t="s">
        <v>45</v>
      </c>
    </row>
    <row r="3" customFormat="false" ht="12.75" hidden="false" customHeight="false" outlineLevel="0" collapsed="false">
      <c r="A3" s="0" t="s">
        <v>30</v>
      </c>
      <c r="B3" s="3" t="n">
        <v>-0.0287926544180325</v>
      </c>
      <c r="C3" s="0" t="n">
        <v>64</v>
      </c>
      <c r="F3" s="0" t="s">
        <v>30</v>
      </c>
      <c r="G3" s="0" t="n">
        <v>-0.477772348528924</v>
      </c>
      <c r="H3" s="0" t="n">
        <v>65</v>
      </c>
      <c r="K3" s="0" t="s">
        <v>31</v>
      </c>
      <c r="L3" s="0" t="n">
        <v>2001</v>
      </c>
      <c r="M3" s="0" t="n">
        <v>1997</v>
      </c>
    </row>
    <row r="4" customFormat="false" ht="12.75" hidden="false" customHeight="false" outlineLevel="0" collapsed="false">
      <c r="A4" s="0" t="s">
        <v>32</v>
      </c>
      <c r="B4" s="0" t="n">
        <v>0.972326854490981</v>
      </c>
      <c r="F4" s="0" t="s">
        <v>32</v>
      </c>
      <c r="G4" s="0" t="n">
        <v>1.02212570772268</v>
      </c>
      <c r="K4" s="0" t="n">
        <v>1</v>
      </c>
      <c r="L4" s="0" t="n">
        <v>35.708</v>
      </c>
      <c r="M4" s="0" t="n">
        <v>36.6378</v>
      </c>
    </row>
    <row r="5" customFormat="false" ht="12.75" hidden="false" customHeight="false" outlineLevel="0" collapsed="false">
      <c r="A5" s="0" t="s">
        <v>33</v>
      </c>
      <c r="B5" s="0" t="n">
        <v>0.83</v>
      </c>
      <c r="C5" s="0" t="s">
        <v>34</v>
      </c>
      <c r="F5" s="0" t="s">
        <v>33</v>
      </c>
      <c r="G5" s="0" t="n">
        <v>0.79</v>
      </c>
      <c r="H5" s="0" t="s">
        <v>34</v>
      </c>
      <c r="K5" s="0" t="n">
        <v>2</v>
      </c>
      <c r="L5" s="0" t="n">
        <v>36.3625</v>
      </c>
      <c r="M5" s="0" t="n">
        <v>39.6448</v>
      </c>
    </row>
    <row r="6" customFormat="false" ht="12.75" hidden="false" customHeight="false" outlineLevel="0" collapsed="false">
      <c r="A6" s="0" t="s">
        <v>35</v>
      </c>
      <c r="B6" s="0" t="n">
        <v>-0.0007</v>
      </c>
      <c r="C6" s="0" t="s">
        <v>36</v>
      </c>
      <c r="F6" s="0" t="s">
        <v>35</v>
      </c>
      <c r="G6" s="0" t="n">
        <v>-0.0134</v>
      </c>
      <c r="H6" s="0" t="s">
        <v>36</v>
      </c>
      <c r="K6" s="0" t="n">
        <v>3</v>
      </c>
      <c r="L6" s="0" t="n">
        <v>36.204</v>
      </c>
      <c r="M6" s="0" t="n">
        <v>39.9841</v>
      </c>
    </row>
    <row r="7" customFormat="false" ht="12.75" hidden="false" customHeight="false" outlineLevel="0" collapsed="false">
      <c r="A7" s="0" t="s">
        <v>35</v>
      </c>
      <c r="B7" s="0" t="n">
        <v>-0.08</v>
      </c>
      <c r="C7" s="0" t="s">
        <v>37</v>
      </c>
      <c r="F7" s="0" t="s">
        <v>35</v>
      </c>
      <c r="G7" s="0" t="n">
        <v>-1.69</v>
      </c>
      <c r="H7" s="0" t="s">
        <v>37</v>
      </c>
      <c r="K7" s="0" t="n">
        <v>4</v>
      </c>
      <c r="L7" s="0" t="n">
        <v>35.7809</v>
      </c>
      <c r="M7" s="0" t="n">
        <v>39.1585</v>
      </c>
    </row>
    <row r="8" customFormat="false" ht="12.75" hidden="false" customHeight="false" outlineLevel="0" collapsed="false">
      <c r="K8" s="0" t="n">
        <v>5</v>
      </c>
      <c r="L8" s="0" t="n">
        <v>34.762</v>
      </c>
      <c r="M8" s="0" t="n">
        <v>37.0468</v>
      </c>
    </row>
    <row r="9" customFormat="false" ht="12.75" hidden="false" customHeight="false" outlineLevel="0" collapsed="false">
      <c r="K9" s="0" t="n">
        <v>6</v>
      </c>
      <c r="L9" s="0" t="n">
        <v>34.9726</v>
      </c>
      <c r="M9" s="0" t="n">
        <v>37.2773</v>
      </c>
    </row>
    <row r="10" customFormat="false" ht="12.75" hidden="false" customHeight="false" outlineLevel="0" collapsed="false">
      <c r="A10" s="0" t="s">
        <v>38</v>
      </c>
      <c r="F10" s="0" t="s">
        <v>38</v>
      </c>
      <c r="K10" s="0" t="n">
        <v>7</v>
      </c>
      <c r="L10" s="0" t="n">
        <v>38.862</v>
      </c>
      <c r="M10" s="0" t="n">
        <v>39.8315</v>
      </c>
    </row>
    <row r="11" customFormat="false" ht="12.75" hidden="false" customHeight="false" outlineLevel="0" collapsed="false">
      <c r="A11" s="0" t="s">
        <v>30</v>
      </c>
      <c r="B11" s="0" t="n">
        <v>-0.515065963676919</v>
      </c>
      <c r="C11" s="0" t="n">
        <v>26</v>
      </c>
      <c r="F11" s="0" t="s">
        <v>30</v>
      </c>
      <c r="G11" s="0" t="n">
        <v>-0.499672582705833</v>
      </c>
      <c r="H11" s="0" t="n">
        <v>25</v>
      </c>
      <c r="K11" s="0" t="n">
        <v>8</v>
      </c>
      <c r="L11" s="0" t="n">
        <v>45.1209</v>
      </c>
      <c r="M11" s="0" t="n">
        <v>43.6846</v>
      </c>
    </row>
    <row r="12" customFormat="false" ht="12.75" hidden="false" customHeight="false" outlineLevel="0" collapsed="false">
      <c r="A12" s="0" t="s">
        <v>32</v>
      </c>
      <c r="B12" s="0" t="n">
        <v>0.887312025197478</v>
      </c>
      <c r="F12" s="0" t="s">
        <v>32</v>
      </c>
      <c r="G12" s="0" t="n">
        <v>0.863074478181247</v>
      </c>
      <c r="K12" s="0" t="n">
        <v>9</v>
      </c>
      <c r="L12" s="0" t="n">
        <v>47.0385</v>
      </c>
      <c r="M12" s="0" t="n">
        <v>46.0227</v>
      </c>
    </row>
    <row r="13" customFormat="false" ht="12.75" hidden="false" customHeight="false" outlineLevel="0" collapsed="false">
      <c r="A13" s="0" t="s">
        <v>33</v>
      </c>
      <c r="B13" s="0" t="n">
        <v>0.83</v>
      </c>
      <c r="C13" s="0" t="s">
        <v>34</v>
      </c>
      <c r="F13" s="0" t="s">
        <v>33</v>
      </c>
      <c r="G13" s="0" t="n">
        <v>0.79</v>
      </c>
      <c r="H13" s="0" t="s">
        <v>34</v>
      </c>
      <c r="K13" s="0" t="n">
        <v>10</v>
      </c>
      <c r="L13" s="0" t="n">
        <v>47.6986</v>
      </c>
      <c r="M13" s="0" t="n">
        <v>46.8345</v>
      </c>
    </row>
    <row r="14" customFormat="false" ht="12.75" hidden="false" customHeight="false" outlineLevel="0" collapsed="false">
      <c r="A14" s="0" t="s">
        <v>35</v>
      </c>
      <c r="B14" s="0" t="n">
        <v>-0.0055</v>
      </c>
      <c r="C14" s="0" t="s">
        <v>36</v>
      </c>
      <c r="F14" s="0" t="s">
        <v>35</v>
      </c>
      <c r="G14" s="0" t="n">
        <v>-0.0087</v>
      </c>
      <c r="H14" s="0" t="s">
        <v>36</v>
      </c>
      <c r="K14" s="0" t="n">
        <v>11</v>
      </c>
      <c r="L14" s="0" t="n">
        <v>47.7821</v>
      </c>
      <c r="M14" s="0" t="n">
        <v>47.1209</v>
      </c>
    </row>
    <row r="15" customFormat="false" ht="12.75" hidden="false" customHeight="false" outlineLevel="0" collapsed="false">
      <c r="A15" s="0" t="s">
        <v>35</v>
      </c>
      <c r="B15" s="0" t="n">
        <v>-0.66</v>
      </c>
      <c r="C15" s="0" t="s">
        <v>37</v>
      </c>
      <c r="F15" s="0" t="s">
        <v>35</v>
      </c>
      <c r="G15" s="0" t="n">
        <v>-1.1</v>
      </c>
      <c r="H15" s="0" t="s">
        <v>37</v>
      </c>
      <c r="K15" s="0" t="n">
        <v>12</v>
      </c>
      <c r="L15" s="0" t="n">
        <v>47.8249</v>
      </c>
      <c r="M15" s="0" t="n">
        <v>47.4681</v>
      </c>
    </row>
    <row r="16" customFormat="false" ht="12.75" hidden="false" customHeight="false" outlineLevel="0" collapsed="false">
      <c r="K16" s="0" t="n">
        <v>13</v>
      </c>
      <c r="L16" s="0" t="n">
        <v>47.7021</v>
      </c>
      <c r="M16" s="0" t="n">
        <v>47.2869</v>
      </c>
    </row>
    <row r="17" customFormat="false" ht="12.75" hidden="false" customHeight="false" outlineLevel="0" collapsed="false">
      <c r="K17" s="0" t="n">
        <v>14</v>
      </c>
      <c r="L17" s="0" t="n">
        <v>47.3881</v>
      </c>
      <c r="M17" s="0" t="n">
        <v>47.2573</v>
      </c>
    </row>
    <row r="18" customFormat="false" ht="12.75" hidden="false" customHeight="false" outlineLevel="0" collapsed="false">
      <c r="A18" s="0" t="s">
        <v>39</v>
      </c>
      <c r="F18" s="0" t="s">
        <v>39</v>
      </c>
      <c r="K18" s="0" t="n">
        <v>15</v>
      </c>
      <c r="L18" s="0" t="n">
        <v>47.6545</v>
      </c>
      <c r="M18" s="0" t="n">
        <v>47.4707</v>
      </c>
    </row>
    <row r="19" customFormat="false" ht="12.75" hidden="false" customHeight="false" outlineLevel="0" collapsed="false">
      <c r="A19" s="0" t="s">
        <v>30</v>
      </c>
      <c r="B19" s="0" t="n">
        <v>-0.707626343253803</v>
      </c>
      <c r="C19" s="0" t="n">
        <v>130</v>
      </c>
      <c r="F19" s="0" t="s">
        <v>30</v>
      </c>
      <c r="G19" s="0" t="n">
        <v>-0.753882763279163</v>
      </c>
      <c r="H19" s="0" t="n">
        <v>131</v>
      </c>
      <c r="K19" s="0" t="n">
        <v>16</v>
      </c>
      <c r="L19" s="0" t="n">
        <v>48.5231</v>
      </c>
      <c r="M19" s="0" t="n">
        <v>48.1927</v>
      </c>
    </row>
    <row r="20" customFormat="false" ht="12.75" hidden="false" customHeight="false" outlineLevel="0" collapsed="false">
      <c r="A20" s="0" t="s">
        <v>32</v>
      </c>
      <c r="B20" s="0" t="n">
        <v>1.04808975107937</v>
      </c>
      <c r="F20" s="0" t="s">
        <v>32</v>
      </c>
      <c r="G20" s="0" t="n">
        <v>1.01926311803531</v>
      </c>
      <c r="K20" s="0" t="n">
        <v>17</v>
      </c>
      <c r="L20" s="0" t="n">
        <v>51.29</v>
      </c>
      <c r="M20" s="0" t="n">
        <v>49.9213</v>
      </c>
    </row>
    <row r="21" customFormat="false" ht="12.75" hidden="false" customHeight="false" outlineLevel="0" collapsed="false">
      <c r="A21" s="0" t="s">
        <v>33</v>
      </c>
      <c r="B21" s="0" t="n">
        <v>0.83</v>
      </c>
      <c r="C21" s="0" t="s">
        <v>34</v>
      </c>
      <c r="F21" s="0" t="s">
        <v>33</v>
      </c>
      <c r="G21" s="0" t="n">
        <v>0.79</v>
      </c>
      <c r="H21" s="0" t="s">
        <v>34</v>
      </c>
      <c r="K21" s="0" t="n">
        <v>18</v>
      </c>
      <c r="L21" s="0" t="n">
        <v>52.079</v>
      </c>
      <c r="M21" s="0" t="n">
        <v>49.5425</v>
      </c>
    </row>
    <row r="22" customFormat="false" ht="12.75" hidden="false" customHeight="false" outlineLevel="0" collapsed="false">
      <c r="A22" s="0" t="s">
        <v>35</v>
      </c>
      <c r="B22" s="0" t="n">
        <v>-0.0152</v>
      </c>
      <c r="C22" s="0" t="s">
        <v>36</v>
      </c>
      <c r="F22" s="0" t="s">
        <v>35</v>
      </c>
      <c r="G22" s="0" t="n">
        <v>-0.0157</v>
      </c>
      <c r="H22" s="0" t="s">
        <v>36</v>
      </c>
      <c r="K22" s="0" t="n">
        <v>19</v>
      </c>
      <c r="L22" s="0" t="n">
        <v>51.2366</v>
      </c>
      <c r="M22" s="0" t="n">
        <v>47.8506</v>
      </c>
    </row>
    <row r="23" customFormat="false" ht="12.75" hidden="false" customHeight="false" outlineLevel="0" collapsed="false">
      <c r="A23" s="0" t="s">
        <v>35</v>
      </c>
      <c r="B23" s="0" t="n">
        <v>-1.84</v>
      </c>
      <c r="C23" s="0" t="s">
        <v>37</v>
      </c>
      <c r="F23" s="0" t="s">
        <v>35</v>
      </c>
      <c r="G23" s="0" t="n">
        <v>-1.99</v>
      </c>
      <c r="H23" s="0" t="s">
        <v>37</v>
      </c>
      <c r="K23" s="0" t="n">
        <v>20</v>
      </c>
      <c r="L23" s="0" t="n">
        <v>48.294</v>
      </c>
      <c r="M23" s="0" t="n">
        <v>45.6041</v>
      </c>
    </row>
    <row r="24" customFormat="false" ht="12.75" hidden="false" customHeight="false" outlineLevel="0" collapsed="false">
      <c r="K24" s="0" t="n">
        <v>21</v>
      </c>
      <c r="L24" s="0" t="n">
        <v>46.0981</v>
      </c>
      <c r="M24" s="0" t="n">
        <v>43.8858</v>
      </c>
    </row>
    <row r="25" customFormat="false" ht="12.75" hidden="false" customHeight="false" outlineLevel="0" collapsed="false">
      <c r="K25" s="0" t="n">
        <v>22</v>
      </c>
      <c r="L25" s="0" t="n">
        <v>43.2289</v>
      </c>
      <c r="M25" s="0" t="n">
        <v>41.407</v>
      </c>
    </row>
    <row r="26" customFormat="false" ht="12.75" hidden="false" customHeight="false" outlineLevel="0" collapsed="false">
      <c r="A26" s="0" t="s">
        <v>40</v>
      </c>
      <c r="F26" s="0" t="s">
        <v>40</v>
      </c>
      <c r="K26" s="0" t="n">
        <v>23</v>
      </c>
      <c r="L26" s="0" t="n">
        <v>39.7996</v>
      </c>
      <c r="M26" s="0" t="n">
        <v>39.0037</v>
      </c>
    </row>
    <row r="27" customFormat="false" ht="12.75" hidden="false" customHeight="false" outlineLevel="0" collapsed="false">
      <c r="A27" s="0" t="s">
        <v>30</v>
      </c>
      <c r="B27" s="0" t="n">
        <v>-0.772647730171347</v>
      </c>
      <c r="C27" s="0" t="n">
        <v>53</v>
      </c>
      <c r="F27" s="0" t="s">
        <v>30</v>
      </c>
      <c r="G27" s="0" t="n">
        <v>-0.727840232706079</v>
      </c>
      <c r="H27" s="0" t="n">
        <v>52</v>
      </c>
      <c r="K27" s="0" t="n">
        <v>24</v>
      </c>
      <c r="L27" s="0" t="n">
        <v>38.1039</v>
      </c>
      <c r="M27" s="0" t="n">
        <v>37.1752</v>
      </c>
    </row>
    <row r="28" customFormat="false" ht="12.75" hidden="false" customHeight="false" outlineLevel="0" collapsed="false">
      <c r="A28" s="0" t="s">
        <v>32</v>
      </c>
      <c r="B28" s="0" t="n">
        <v>0.898240901962418</v>
      </c>
      <c r="F28" s="0" t="s">
        <v>32</v>
      </c>
      <c r="G28" s="0" t="n">
        <v>0.861198962528632</v>
      </c>
    </row>
    <row r="29" customFormat="false" ht="12.75" hidden="false" customHeight="false" outlineLevel="0" collapsed="false">
      <c r="A29" s="0" t="s">
        <v>33</v>
      </c>
      <c r="B29" s="0" t="n">
        <v>0.83</v>
      </c>
      <c r="C29" s="0" t="s">
        <v>34</v>
      </c>
      <c r="F29" s="0" t="s">
        <v>33</v>
      </c>
      <c r="G29" s="0" t="n">
        <v>0.79</v>
      </c>
      <c r="H29" s="0" t="s">
        <v>34</v>
      </c>
    </row>
    <row r="30" customFormat="false" ht="12.75" hidden="false" customHeight="false" outlineLevel="0" collapsed="false">
      <c r="A30" s="0" t="s">
        <v>35</v>
      </c>
      <c r="B30" s="0" t="n">
        <v>-0.0132</v>
      </c>
      <c r="C30" s="0" t="s">
        <v>36</v>
      </c>
      <c r="F30" s="0" t="s">
        <v>35</v>
      </c>
      <c r="G30" s="0" t="n">
        <v>-0.0135</v>
      </c>
      <c r="H30" s="0" t="s">
        <v>36</v>
      </c>
    </row>
    <row r="31" customFormat="false" ht="12.75" hidden="false" customHeight="false" outlineLevel="0" collapsed="false">
      <c r="A31" s="0" t="s">
        <v>35</v>
      </c>
      <c r="B31" s="0" t="n">
        <v>-1.59</v>
      </c>
      <c r="C31" s="0" t="s">
        <v>37</v>
      </c>
      <c r="F31" s="0" t="s">
        <v>35</v>
      </c>
      <c r="G31" s="0" t="n">
        <v>-1.71</v>
      </c>
      <c r="H31" s="0" t="s">
        <v>37</v>
      </c>
    </row>
    <row r="34" customFormat="false" ht="12.75" hidden="false" customHeight="false" outlineLevel="0" collapsed="false">
      <c r="A34" s="0" t="s">
        <v>41</v>
      </c>
      <c r="D34" s="0" t="s">
        <v>2</v>
      </c>
      <c r="F34" s="0" t="s">
        <v>41</v>
      </c>
    </row>
    <row r="35" customFormat="false" ht="12.75" hidden="false" customHeight="false" outlineLevel="0" collapsed="false">
      <c r="A35" s="0" t="s">
        <v>30</v>
      </c>
      <c r="B35" s="0" t="n">
        <v>0.162379777309208</v>
      </c>
      <c r="C35" s="0" t="n">
        <v>66</v>
      </c>
      <c r="F35" s="0" t="s">
        <v>30</v>
      </c>
      <c r="G35" s="0" t="n">
        <v>-0.144165586619214</v>
      </c>
      <c r="H35" s="0" t="n">
        <v>65</v>
      </c>
    </row>
    <row r="36" customFormat="false" ht="12.75" hidden="false" customHeight="false" outlineLevel="0" collapsed="false">
      <c r="A36" s="0" t="s">
        <v>32</v>
      </c>
      <c r="B36" s="0" t="n">
        <v>0.741776669679072</v>
      </c>
      <c r="F36" s="0" t="s">
        <v>32</v>
      </c>
      <c r="G36" s="0" t="n">
        <v>0.761732830445127</v>
      </c>
    </row>
    <row r="37" customFormat="false" ht="12.75" hidden="false" customHeight="false" outlineLevel="0" collapsed="false">
      <c r="A37" s="0" t="s">
        <v>33</v>
      </c>
      <c r="B37" s="0" t="n">
        <v>0.83</v>
      </c>
      <c r="C37" s="0" t="s">
        <v>34</v>
      </c>
      <c r="F37" s="0" t="s">
        <v>33</v>
      </c>
      <c r="G37" s="0" t="n">
        <v>0.79</v>
      </c>
      <c r="H37" s="0" t="s">
        <v>34</v>
      </c>
    </row>
    <row r="38" customFormat="false" ht="12.75" hidden="false" customHeight="false" outlineLevel="0" collapsed="false">
      <c r="A38" s="0" t="s">
        <v>35</v>
      </c>
      <c r="B38" s="0" t="n">
        <v>0.0013</v>
      </c>
      <c r="C38" s="0" t="s">
        <v>36</v>
      </c>
      <c r="F38" s="0" t="s">
        <v>35</v>
      </c>
      <c r="G38" s="0" t="n">
        <v>-0.0013</v>
      </c>
      <c r="H38" s="0" t="s">
        <v>36</v>
      </c>
    </row>
    <row r="39" customFormat="false" ht="12.75" hidden="false" customHeight="false" outlineLevel="0" collapsed="false">
      <c r="A39" s="0" t="s">
        <v>35</v>
      </c>
      <c r="B39" s="0" t="n">
        <v>0.16</v>
      </c>
      <c r="C39" s="0" t="s">
        <v>37</v>
      </c>
      <c r="F39" s="0" t="s">
        <v>35</v>
      </c>
      <c r="G39" s="0" t="n">
        <v>-0.16</v>
      </c>
      <c r="H39" s="0" t="s">
        <v>37</v>
      </c>
    </row>
    <row r="42" customFormat="false" ht="12.75" hidden="false" customHeight="false" outlineLevel="0" collapsed="false">
      <c r="A42" s="0" t="s">
        <v>18</v>
      </c>
      <c r="F42" s="0" t="s">
        <v>18</v>
      </c>
    </row>
    <row r="43" customFormat="false" ht="12.75" hidden="false" customHeight="false" outlineLevel="0" collapsed="false">
      <c r="A43" s="0" t="s">
        <v>30</v>
      </c>
      <c r="B43" s="3" t="n">
        <v>0.0114397692897476</v>
      </c>
      <c r="C43" s="0" t="n">
        <v>26</v>
      </c>
      <c r="F43" s="0" t="s">
        <v>30</v>
      </c>
      <c r="G43" s="3" t="n">
        <v>-0.234573341222032</v>
      </c>
      <c r="H43" s="0" t="n">
        <v>27</v>
      </c>
    </row>
    <row r="44" customFormat="false" ht="12.75" hidden="false" customHeight="false" outlineLevel="0" collapsed="false">
      <c r="A44" s="0" t="s">
        <v>32</v>
      </c>
      <c r="B44" s="0" t="n">
        <v>0.645822090735265</v>
      </c>
      <c r="F44" s="0" t="s">
        <v>32</v>
      </c>
      <c r="G44" s="0" t="n">
        <v>0.64611318987943</v>
      </c>
    </row>
    <row r="45" customFormat="false" ht="12.75" hidden="false" customHeight="false" outlineLevel="0" collapsed="false">
      <c r="A45" s="0" t="s">
        <v>33</v>
      </c>
      <c r="B45" s="0" t="n">
        <v>0.83</v>
      </c>
      <c r="C45" s="0" t="s">
        <v>34</v>
      </c>
      <c r="F45" s="0" t="s">
        <v>33</v>
      </c>
      <c r="G45" s="0" t="n">
        <v>0.79</v>
      </c>
      <c r="H45" s="0" t="s">
        <v>34</v>
      </c>
    </row>
    <row r="46" customFormat="false" ht="12.75" hidden="false" customHeight="false" outlineLevel="0" collapsed="false">
      <c r="A46" s="0" t="s">
        <v>35</v>
      </c>
      <c r="B46" s="0" t="n">
        <v>0.0001</v>
      </c>
      <c r="C46" s="0" t="s">
        <v>36</v>
      </c>
      <c r="F46" s="0" t="s">
        <v>35</v>
      </c>
      <c r="G46" s="0" t="n">
        <v>-0.0019</v>
      </c>
      <c r="H46" s="0" t="s">
        <v>36</v>
      </c>
    </row>
    <row r="47" customFormat="false" ht="12.75" hidden="false" customHeight="false" outlineLevel="0" collapsed="false">
      <c r="A47" s="0" t="s">
        <v>35</v>
      </c>
      <c r="B47" s="0" t="n">
        <v>0.01</v>
      </c>
      <c r="C47" s="0" t="s">
        <v>37</v>
      </c>
      <c r="F47" s="0" t="s">
        <v>35</v>
      </c>
      <c r="G47" s="0" t="n">
        <v>-0.24</v>
      </c>
      <c r="H47" s="0" t="s">
        <v>37</v>
      </c>
    </row>
    <row r="50" customFormat="false" ht="12.75" hidden="false" customHeight="false" outlineLevel="0" collapsed="false">
      <c r="B50" s="0" t="s">
        <v>0</v>
      </c>
      <c r="D50" s="0" t="s">
        <v>42</v>
      </c>
      <c r="F50" s="0" t="s">
        <v>2</v>
      </c>
    </row>
    <row r="51" customFormat="false" ht="12.75" hidden="false" customHeight="false" outlineLevel="0" collapsed="false">
      <c r="B51" s="0" t="s">
        <v>3</v>
      </c>
      <c r="C51" s="0" t="s">
        <v>4</v>
      </c>
      <c r="D51" s="0" t="s">
        <v>3</v>
      </c>
      <c r="E51" s="0" t="s">
        <v>4</v>
      </c>
      <c r="F51" s="0" t="s">
        <v>3</v>
      </c>
      <c r="G51" s="0" t="s">
        <v>4</v>
      </c>
    </row>
    <row r="52" customFormat="false" ht="12.75" hidden="false" customHeight="false" outlineLevel="0" collapsed="false">
      <c r="A52" s="0" t="s">
        <v>7</v>
      </c>
      <c r="B52" s="0" t="n">
        <f aca="false">G$7</f>
        <v>-1.69</v>
      </c>
      <c r="C52" s="0" t="n">
        <f aca="false">G$15</f>
        <v>-1.1</v>
      </c>
      <c r="D52" s="0" t="n">
        <f aca="false">G$23</f>
        <v>-1.99</v>
      </c>
      <c r="E52" s="0" t="n">
        <f aca="false">G$31</f>
        <v>-1.71</v>
      </c>
      <c r="F52" s="0" t="n">
        <f aca="false">G$39</f>
        <v>-0.16</v>
      </c>
      <c r="G52" s="0" t="n">
        <f aca="false">G$47</f>
        <v>-0.24</v>
      </c>
    </row>
    <row r="53" customFormat="false" ht="12.75" hidden="false" customHeight="false" outlineLevel="0" collapsed="false">
      <c r="A53" s="0" t="s">
        <v>8</v>
      </c>
      <c r="B53" s="0" t="n">
        <f aca="false">B$7</f>
        <v>-0.08</v>
      </c>
      <c r="C53" s="0" t="n">
        <f aca="false">B$15</f>
        <v>-0.66</v>
      </c>
      <c r="D53" s="0" t="n">
        <f aca="false">B$23</f>
        <v>-1.84</v>
      </c>
      <c r="E53" s="0" t="n">
        <f aca="false">B$31</f>
        <v>-1.59</v>
      </c>
      <c r="F53" s="0" t="n">
        <f aca="false">B$39</f>
        <v>0.16</v>
      </c>
      <c r="G53" s="0" t="n">
        <f aca="false">B$47</f>
        <v>0.01</v>
      </c>
    </row>
    <row r="55" customFormat="false" ht="12.75" hidden="false" customHeight="false" outlineLevel="0" collapsed="false">
      <c r="B55" s="0" t="s">
        <v>0</v>
      </c>
      <c r="D55" s="0" t="s">
        <v>42</v>
      </c>
      <c r="F55" s="0" t="s">
        <v>2</v>
      </c>
    </row>
    <row r="56" customFormat="false" ht="12.75" hidden="false" customHeight="false" outlineLevel="0" collapsed="false">
      <c r="B56" s="0" t="s">
        <v>3</v>
      </c>
      <c r="C56" s="0" t="s">
        <v>4</v>
      </c>
      <c r="D56" s="0" t="s">
        <v>3</v>
      </c>
      <c r="E56" s="0" t="s">
        <v>4</v>
      </c>
      <c r="F56" s="0" t="s">
        <v>3</v>
      </c>
      <c r="G56" s="0" t="s">
        <v>4</v>
      </c>
    </row>
    <row r="57" customFormat="false" ht="12.75" hidden="false" customHeight="false" outlineLevel="0" collapsed="false">
      <c r="A57" s="0" t="s">
        <v>7</v>
      </c>
      <c r="B57" s="0" t="n">
        <f aca="false">G$3</f>
        <v>-0.477772348528924</v>
      </c>
      <c r="C57" s="0" t="n">
        <f aca="false">G$11</f>
        <v>-0.499672582705833</v>
      </c>
      <c r="D57" s="0" t="n">
        <f aca="false">G$19</f>
        <v>-0.753882763279163</v>
      </c>
      <c r="E57" s="0" t="n">
        <f aca="false">G$27</f>
        <v>-0.727840232706079</v>
      </c>
      <c r="F57" s="0" t="n">
        <f aca="false">G$35</f>
        <v>-0.144165586619214</v>
      </c>
      <c r="G57" s="0" t="n">
        <f aca="false">G$43</f>
        <v>-0.234573341222032</v>
      </c>
    </row>
    <row r="58" customFormat="false" ht="12.75" hidden="false" customHeight="false" outlineLevel="0" collapsed="false">
      <c r="A58" s="0" t="s">
        <v>8</v>
      </c>
      <c r="B58" s="0" t="n">
        <f aca="false">B$3</f>
        <v>-0.0287926544180325</v>
      </c>
      <c r="C58" s="0" t="n">
        <f aca="false">B$11</f>
        <v>-0.515065963676919</v>
      </c>
      <c r="D58" s="0" t="n">
        <f aca="false">B$19</f>
        <v>-0.707626343253803</v>
      </c>
      <c r="E58" s="0" t="n">
        <f aca="false">B$27</f>
        <v>-0.772647730171347</v>
      </c>
      <c r="F58" s="0" t="n">
        <f aca="false">B$35</f>
        <v>0.162379777309208</v>
      </c>
      <c r="G58" s="0" t="n">
        <f aca="false">B$43</f>
        <v>0.01143976928974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5" activeCellId="0" sqref="A55:G5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01</v>
      </c>
      <c r="F1" s="0" t="n">
        <v>1996</v>
      </c>
      <c r="K1" s="0" t="s">
        <v>27</v>
      </c>
    </row>
    <row r="2" customFormat="false" ht="12.75" hidden="false" customHeight="false" outlineLevel="0" collapsed="false">
      <c r="A2" s="0" t="s">
        <v>28</v>
      </c>
      <c r="F2" s="0" t="s">
        <v>28</v>
      </c>
      <c r="K2" s="0" t="s">
        <v>45</v>
      </c>
    </row>
    <row r="3" customFormat="false" ht="12.75" hidden="false" customHeight="false" outlineLevel="0" collapsed="false">
      <c r="A3" s="0" t="s">
        <v>30</v>
      </c>
      <c r="B3" s="0" t="n">
        <v>-0.762085353859535</v>
      </c>
      <c r="C3" s="0" t="n">
        <v>64</v>
      </c>
      <c r="F3" s="0" t="s">
        <v>30</v>
      </c>
      <c r="G3" s="0" t="n">
        <v>-0.538077273307838</v>
      </c>
      <c r="H3" s="0" t="n">
        <v>66</v>
      </c>
      <c r="K3" s="0" t="s">
        <v>31</v>
      </c>
      <c r="L3" s="0" t="n">
        <v>1996</v>
      </c>
      <c r="M3" s="0" t="n">
        <v>2001</v>
      </c>
    </row>
    <row r="4" customFormat="false" ht="12.75" hidden="false" customHeight="false" outlineLevel="0" collapsed="false">
      <c r="A4" s="0" t="s">
        <v>32</v>
      </c>
      <c r="B4" s="0" t="n">
        <v>1.55745304041849</v>
      </c>
      <c r="F4" s="0" t="s">
        <v>32</v>
      </c>
      <c r="G4" s="0" t="n">
        <v>1.40668493154475</v>
      </c>
      <c r="K4" s="0" t="n">
        <v>1</v>
      </c>
      <c r="L4" s="0" t="n">
        <v>57.2751</v>
      </c>
      <c r="M4" s="0" t="n">
        <v>64.9344</v>
      </c>
    </row>
    <row r="5" customFormat="false" ht="12.75" hidden="false" customHeight="false" outlineLevel="0" collapsed="false">
      <c r="A5" s="0" t="s">
        <v>33</v>
      </c>
      <c r="B5" s="0" t="n">
        <v>1.2</v>
      </c>
      <c r="C5" s="0" t="s">
        <v>34</v>
      </c>
      <c r="F5" s="0" t="s">
        <v>33</v>
      </c>
      <c r="G5" s="0" t="n">
        <v>1.1</v>
      </c>
      <c r="H5" s="0" t="s">
        <v>34</v>
      </c>
      <c r="K5" s="0" t="n">
        <v>2</v>
      </c>
      <c r="L5" s="0" t="n">
        <v>57.1409</v>
      </c>
      <c r="M5" s="0" t="n">
        <v>65.2831</v>
      </c>
    </row>
    <row r="6" customFormat="false" ht="12.75" hidden="false" customHeight="false" outlineLevel="0" collapsed="false">
      <c r="A6" s="0" t="s">
        <v>35</v>
      </c>
      <c r="B6" s="0" t="n">
        <v>-0.0239</v>
      </c>
      <c r="C6" s="0" t="s">
        <v>36</v>
      </c>
      <c r="F6" s="0" t="s">
        <v>35</v>
      </c>
      <c r="G6" s="0" t="n">
        <v>-0.0142</v>
      </c>
      <c r="H6" s="0" t="s">
        <v>36</v>
      </c>
      <c r="K6" s="0" t="n">
        <v>3</v>
      </c>
      <c r="L6" s="0" t="n">
        <v>55.7814</v>
      </c>
      <c r="M6" s="0" t="n">
        <v>64.9004</v>
      </c>
    </row>
    <row r="7" customFormat="false" ht="12.75" hidden="false" customHeight="false" outlineLevel="0" collapsed="false">
      <c r="A7" s="0" t="s">
        <v>35</v>
      </c>
      <c r="B7" s="0" t="n">
        <v>-2</v>
      </c>
      <c r="C7" s="0" t="s">
        <v>37</v>
      </c>
      <c r="F7" s="0" t="s">
        <v>35</v>
      </c>
      <c r="G7" s="0" t="n">
        <v>-1.28</v>
      </c>
      <c r="H7" s="0" t="s">
        <v>37</v>
      </c>
      <c r="K7" s="0" t="n">
        <v>4</v>
      </c>
      <c r="L7" s="0" t="n">
        <v>53.5721</v>
      </c>
      <c r="M7" s="0" t="n">
        <v>62.956</v>
      </c>
    </row>
    <row r="8" customFormat="false" ht="12.75" hidden="false" customHeight="false" outlineLevel="0" collapsed="false">
      <c r="K8" s="0" t="n">
        <v>5</v>
      </c>
      <c r="L8" s="0" t="n">
        <v>52.7365</v>
      </c>
      <c r="M8" s="0" t="n">
        <v>62.296</v>
      </c>
    </row>
    <row r="9" customFormat="false" ht="12.75" hidden="false" customHeight="false" outlineLevel="0" collapsed="false">
      <c r="K9" s="0" t="n">
        <v>6</v>
      </c>
      <c r="L9" s="0" t="n">
        <v>54.4501</v>
      </c>
      <c r="M9" s="0" t="n">
        <v>64.7974</v>
      </c>
    </row>
    <row r="10" customFormat="false" ht="12.75" hidden="false" customHeight="false" outlineLevel="0" collapsed="false">
      <c r="A10" s="0" t="s">
        <v>38</v>
      </c>
      <c r="F10" s="0" t="s">
        <v>38</v>
      </c>
      <c r="K10" s="0" t="n">
        <v>7</v>
      </c>
      <c r="L10" s="0" t="n">
        <v>58.6346</v>
      </c>
      <c r="M10" s="0" t="n">
        <v>68.9855</v>
      </c>
    </row>
    <row r="11" customFormat="false" ht="12.75" hidden="false" customHeight="false" outlineLevel="0" collapsed="false">
      <c r="A11" s="0" t="s">
        <v>30</v>
      </c>
      <c r="B11" s="0" t="n">
        <v>-0.8314611847698</v>
      </c>
      <c r="C11" s="0" t="n">
        <v>26</v>
      </c>
      <c r="F11" s="0" t="s">
        <v>30</v>
      </c>
      <c r="G11" s="0" t="n">
        <v>-0.862247049693432</v>
      </c>
      <c r="H11" s="0" t="n">
        <v>25</v>
      </c>
      <c r="K11" s="0" t="n">
        <v>8</v>
      </c>
      <c r="L11" s="0" t="n">
        <v>64.0185</v>
      </c>
      <c r="M11" s="0" t="n">
        <v>73.2865</v>
      </c>
    </row>
    <row r="12" customFormat="false" ht="12.75" hidden="false" customHeight="false" outlineLevel="0" collapsed="false">
      <c r="A12" s="0" t="s">
        <v>32</v>
      </c>
      <c r="B12" s="0" t="n">
        <v>1.42609816003153</v>
      </c>
      <c r="F12" s="0" t="s">
        <v>32</v>
      </c>
      <c r="G12" s="0" t="n">
        <v>1.30785706051316</v>
      </c>
      <c r="K12" s="0" t="n">
        <v>9</v>
      </c>
      <c r="L12" s="0" t="n">
        <v>65.6221</v>
      </c>
      <c r="M12" s="0" t="n">
        <v>74.4669</v>
      </c>
    </row>
    <row r="13" customFormat="false" ht="12.75" hidden="false" customHeight="false" outlineLevel="0" collapsed="false">
      <c r="A13" s="0" t="s">
        <v>33</v>
      </c>
      <c r="B13" s="0" t="n">
        <v>1.2</v>
      </c>
      <c r="C13" s="0" t="s">
        <v>34</v>
      </c>
      <c r="F13" s="0" t="s">
        <v>33</v>
      </c>
      <c r="G13" s="0" t="n">
        <v>1.1</v>
      </c>
      <c r="H13" s="0" t="s">
        <v>34</v>
      </c>
      <c r="K13" s="0" t="n">
        <v>10</v>
      </c>
      <c r="L13" s="0" t="n">
        <v>66.4524</v>
      </c>
      <c r="M13" s="0" t="n">
        <v>74.1721</v>
      </c>
    </row>
    <row r="14" customFormat="false" ht="12.75" hidden="false" customHeight="false" outlineLevel="0" collapsed="false">
      <c r="A14" s="0" t="s">
        <v>35</v>
      </c>
      <c r="B14" s="0" t="n">
        <v>-0.0304</v>
      </c>
      <c r="C14" s="0" t="s">
        <v>36</v>
      </c>
      <c r="F14" s="0" t="s">
        <v>35</v>
      </c>
      <c r="G14" s="0" t="n">
        <v>-0.0233</v>
      </c>
      <c r="H14" s="0" t="s">
        <v>36</v>
      </c>
      <c r="K14" s="0" t="n">
        <v>11</v>
      </c>
      <c r="L14" s="0" t="n">
        <v>66.587</v>
      </c>
      <c r="M14" s="0" t="n">
        <v>73.7856</v>
      </c>
    </row>
    <row r="15" customFormat="false" ht="12.75" hidden="false" customHeight="false" outlineLevel="0" collapsed="false">
      <c r="A15" s="0" t="s">
        <v>35</v>
      </c>
      <c r="B15" s="0" t="n">
        <v>-2.54</v>
      </c>
      <c r="C15" s="0" t="s">
        <v>37</v>
      </c>
      <c r="F15" s="0" t="s">
        <v>35</v>
      </c>
      <c r="G15" s="0" t="n">
        <v>-2.11</v>
      </c>
      <c r="H15" s="0" t="s">
        <v>37</v>
      </c>
      <c r="K15" s="0" t="n">
        <v>12</v>
      </c>
      <c r="L15" s="0" t="n">
        <v>67.3115</v>
      </c>
      <c r="M15" s="0" t="n">
        <v>73.7025</v>
      </c>
    </row>
    <row r="16" customFormat="false" ht="12.75" hidden="false" customHeight="false" outlineLevel="0" collapsed="false">
      <c r="K16" s="0" t="n">
        <v>13</v>
      </c>
      <c r="L16" s="0" t="n">
        <v>66.2204</v>
      </c>
      <c r="M16" s="0" t="n">
        <v>73.1936</v>
      </c>
    </row>
    <row r="17" customFormat="false" ht="12.75" hidden="false" customHeight="false" outlineLevel="0" collapsed="false">
      <c r="K17" s="0" t="n">
        <v>14</v>
      </c>
      <c r="L17" s="0" t="n">
        <v>66.7461</v>
      </c>
      <c r="M17" s="0" t="n">
        <v>72.6464</v>
      </c>
    </row>
    <row r="18" customFormat="false" ht="12.75" hidden="false" customHeight="false" outlineLevel="0" collapsed="false">
      <c r="A18" s="0" t="s">
        <v>39</v>
      </c>
      <c r="F18" s="0" t="s">
        <v>39</v>
      </c>
      <c r="K18" s="0" t="n">
        <v>15</v>
      </c>
      <c r="L18" s="0" t="n">
        <v>65.4889</v>
      </c>
      <c r="M18" s="0" t="n">
        <v>71.0895</v>
      </c>
    </row>
    <row r="19" customFormat="false" ht="12.75" hidden="false" customHeight="false" outlineLevel="0" collapsed="false">
      <c r="A19" s="0" t="s">
        <v>30</v>
      </c>
      <c r="B19" s="0" t="n">
        <v>-0.77373535315901</v>
      </c>
      <c r="C19" s="0" t="n">
        <v>131</v>
      </c>
      <c r="F19" s="0" t="s">
        <v>30</v>
      </c>
      <c r="G19" s="0" t="n">
        <v>-0.837486612821922</v>
      </c>
      <c r="H19" s="0" t="n">
        <v>131</v>
      </c>
      <c r="K19" s="0" t="n">
        <v>16</v>
      </c>
      <c r="L19" s="0" t="n">
        <v>64.1666</v>
      </c>
      <c r="M19" s="0" t="n">
        <v>69.4809</v>
      </c>
    </row>
    <row r="20" customFormat="false" ht="12.75" hidden="false" customHeight="false" outlineLevel="0" collapsed="false">
      <c r="A20" s="0" t="s">
        <v>32</v>
      </c>
      <c r="B20" s="0" t="n">
        <v>1.50059476695643</v>
      </c>
      <c r="F20" s="0" t="s">
        <v>32</v>
      </c>
      <c r="G20" s="0" t="n">
        <v>1.43034364252567</v>
      </c>
      <c r="K20" s="0" t="n">
        <v>17</v>
      </c>
      <c r="L20" s="0" t="n">
        <v>63.6426</v>
      </c>
      <c r="M20" s="0" t="n">
        <v>69.8651</v>
      </c>
    </row>
    <row r="21" customFormat="false" ht="12.75" hidden="false" customHeight="false" outlineLevel="0" collapsed="false">
      <c r="A21" s="0" t="s">
        <v>33</v>
      </c>
      <c r="B21" s="0" t="n">
        <v>1.2</v>
      </c>
      <c r="C21" s="0" t="s">
        <v>34</v>
      </c>
      <c r="F21" s="0" t="s">
        <v>33</v>
      </c>
      <c r="G21" s="0" t="n">
        <v>1.1</v>
      </c>
      <c r="H21" s="0" t="s">
        <v>34</v>
      </c>
      <c r="K21" s="0" t="n">
        <v>18</v>
      </c>
      <c r="L21" s="0" t="n">
        <v>63.8995</v>
      </c>
      <c r="M21" s="0" t="n">
        <v>74.1274</v>
      </c>
    </row>
    <row r="22" customFormat="false" ht="12.75" hidden="false" customHeight="false" outlineLevel="0" collapsed="false">
      <c r="A22" s="0" t="s">
        <v>35</v>
      </c>
      <c r="B22" s="0" t="n">
        <v>-0.0224</v>
      </c>
      <c r="C22" s="0" t="s">
        <v>36</v>
      </c>
      <c r="F22" s="0" t="s">
        <v>35</v>
      </c>
      <c r="G22" s="0" t="n">
        <v>-0.0268</v>
      </c>
      <c r="H22" s="0" t="s">
        <v>36</v>
      </c>
      <c r="K22" s="0" t="n">
        <v>19</v>
      </c>
      <c r="L22" s="0" t="n">
        <v>68.1309</v>
      </c>
      <c r="M22" s="0" t="n">
        <v>76.2975</v>
      </c>
    </row>
    <row r="23" customFormat="false" ht="12.75" hidden="false" customHeight="false" outlineLevel="0" collapsed="false">
      <c r="A23" s="0" t="s">
        <v>35</v>
      </c>
      <c r="B23" s="0" t="n">
        <v>-1.87</v>
      </c>
      <c r="C23" s="0" t="s">
        <v>37</v>
      </c>
      <c r="F23" s="0" t="s">
        <v>35</v>
      </c>
      <c r="G23" s="0" t="n">
        <v>-2.43</v>
      </c>
      <c r="H23" s="0" t="s">
        <v>37</v>
      </c>
      <c r="K23" s="0" t="n">
        <v>20</v>
      </c>
      <c r="L23" s="0" t="n">
        <v>68.2665</v>
      </c>
      <c r="M23" s="0" t="n">
        <v>74.8635</v>
      </c>
    </row>
    <row r="24" customFormat="false" ht="12.75" hidden="false" customHeight="false" outlineLevel="0" collapsed="false">
      <c r="K24" s="0" t="n">
        <v>21</v>
      </c>
      <c r="L24" s="0" t="n">
        <v>65.646</v>
      </c>
      <c r="M24" s="0" t="n">
        <v>71.8856</v>
      </c>
    </row>
    <row r="25" customFormat="false" ht="12.75" hidden="false" customHeight="false" outlineLevel="0" collapsed="false">
      <c r="K25" s="0" t="n">
        <v>22</v>
      </c>
      <c r="L25" s="0" t="n">
        <v>61.8525</v>
      </c>
      <c r="M25" s="0" t="n">
        <v>67.9681</v>
      </c>
    </row>
    <row r="26" customFormat="false" ht="12.75" hidden="false" customHeight="false" outlineLevel="0" collapsed="false">
      <c r="A26" s="0" t="s">
        <v>40</v>
      </c>
      <c r="F26" s="0" t="s">
        <v>40</v>
      </c>
      <c r="K26" s="0" t="n">
        <v>23</v>
      </c>
      <c r="L26" s="0" t="n">
        <v>63.0805</v>
      </c>
      <c r="M26" s="0" t="n">
        <v>68.3479</v>
      </c>
    </row>
    <row r="27" customFormat="false" ht="12.75" hidden="false" customHeight="false" outlineLevel="0" collapsed="false">
      <c r="A27" s="0" t="s">
        <v>30</v>
      </c>
      <c r="B27" s="0" t="n">
        <v>-0.853763759610795</v>
      </c>
      <c r="C27" s="0" t="n">
        <v>52</v>
      </c>
      <c r="F27" s="0" t="s">
        <v>30</v>
      </c>
      <c r="G27" s="0" t="n">
        <v>-0.879479630090114</v>
      </c>
      <c r="H27" s="0" t="n">
        <v>52</v>
      </c>
      <c r="K27" s="0" t="n">
        <v>24</v>
      </c>
      <c r="L27" s="0" t="n">
        <v>62.3705</v>
      </c>
      <c r="M27" s="0" t="n">
        <v>67.1671</v>
      </c>
    </row>
    <row r="28" customFormat="false" ht="12.75" hidden="false" customHeight="false" outlineLevel="0" collapsed="false">
      <c r="A28" s="0" t="s">
        <v>32</v>
      </c>
      <c r="B28" s="0" t="n">
        <v>1.342727054213</v>
      </c>
      <c r="F28" s="0" t="s">
        <v>32</v>
      </c>
      <c r="G28" s="0" t="n">
        <v>1.2659434320336</v>
      </c>
    </row>
    <row r="29" customFormat="false" ht="12.75" hidden="false" customHeight="false" outlineLevel="0" collapsed="false">
      <c r="A29" s="0" t="s">
        <v>33</v>
      </c>
      <c r="B29" s="0" t="n">
        <v>1.2</v>
      </c>
      <c r="C29" s="0" t="s">
        <v>34</v>
      </c>
      <c r="F29" s="0" t="s">
        <v>33</v>
      </c>
      <c r="G29" s="0" t="n">
        <v>1.1</v>
      </c>
      <c r="H29" s="0" t="s">
        <v>34</v>
      </c>
    </row>
    <row r="30" customFormat="false" ht="12.75" hidden="false" customHeight="false" outlineLevel="0" collapsed="false">
      <c r="A30" s="0" t="s">
        <v>35</v>
      </c>
      <c r="B30" s="0" t="n">
        <v>-0.0239</v>
      </c>
      <c r="C30" s="0" t="s">
        <v>36</v>
      </c>
      <c r="F30" s="0" t="s">
        <v>35</v>
      </c>
      <c r="G30" s="0" t="n">
        <v>-0.0272</v>
      </c>
      <c r="H30" s="0" t="s">
        <v>36</v>
      </c>
    </row>
    <row r="31" customFormat="false" ht="12.75" hidden="false" customHeight="false" outlineLevel="0" collapsed="false">
      <c r="A31" s="0" t="s">
        <v>35</v>
      </c>
      <c r="B31" s="0" t="n">
        <v>-2</v>
      </c>
      <c r="C31" s="0" t="s">
        <v>37</v>
      </c>
      <c r="F31" s="0" t="s">
        <v>35</v>
      </c>
      <c r="G31" s="0" t="n">
        <v>-2.46</v>
      </c>
      <c r="H31" s="0" t="s">
        <v>37</v>
      </c>
    </row>
    <row r="34" customFormat="false" ht="12.75" hidden="false" customHeight="false" outlineLevel="0" collapsed="false">
      <c r="A34" s="0" t="s">
        <v>41</v>
      </c>
      <c r="D34" s="0" t="s">
        <v>2</v>
      </c>
      <c r="F34" s="0" t="s">
        <v>41</v>
      </c>
    </row>
    <row r="35" customFormat="false" ht="12.75" hidden="false" customHeight="false" outlineLevel="0" collapsed="false">
      <c r="A35" s="0" t="s">
        <v>30</v>
      </c>
      <c r="B35" s="3" t="n">
        <v>-0.018748753361425</v>
      </c>
      <c r="C35" s="0" t="n">
        <v>66</v>
      </c>
      <c r="D35" s="0" t="s">
        <v>3</v>
      </c>
      <c r="E35" s="0" t="s">
        <v>4</v>
      </c>
      <c r="F35" s="0" t="s">
        <v>30</v>
      </c>
      <c r="G35" s="3" t="n">
        <v>-0.0482084131525042</v>
      </c>
      <c r="H35" s="0" t="n">
        <v>65</v>
      </c>
    </row>
    <row r="36" customFormat="false" ht="12.75" hidden="false" customHeight="false" outlineLevel="0" collapsed="false">
      <c r="A36" s="0" t="s">
        <v>32</v>
      </c>
      <c r="B36" s="0" t="n">
        <v>1.09613075024797</v>
      </c>
      <c r="D36" s="0" t="n">
        <f aca="false">G23</f>
        <v>-2.43</v>
      </c>
      <c r="E36" s="0" t="n">
        <f aca="false">G31</f>
        <v>-2.46</v>
      </c>
      <c r="F36" s="0" t="s">
        <v>32</v>
      </c>
      <c r="G36" s="0" t="n">
        <v>1.00923915504817</v>
      </c>
    </row>
    <row r="37" customFormat="false" ht="12.75" hidden="false" customHeight="false" outlineLevel="0" collapsed="false">
      <c r="A37" s="0" t="s">
        <v>33</v>
      </c>
      <c r="B37" s="0" t="n">
        <v>1.2</v>
      </c>
      <c r="C37" s="0" t="s">
        <v>34</v>
      </c>
      <c r="D37" s="0" t="n">
        <f aca="false">B23</f>
        <v>-1.87</v>
      </c>
      <c r="E37" s="0" t="n">
        <f aca="false">B31</f>
        <v>-2</v>
      </c>
      <c r="F37" s="0" t="s">
        <v>33</v>
      </c>
      <c r="G37" s="0" t="n">
        <v>1.1</v>
      </c>
      <c r="H37" s="0" t="s">
        <v>34</v>
      </c>
    </row>
    <row r="38" customFormat="false" ht="12.75" hidden="false" customHeight="false" outlineLevel="0" collapsed="false">
      <c r="A38" s="0" t="s">
        <v>35</v>
      </c>
      <c r="B38" s="0" t="n">
        <v>-0.0005</v>
      </c>
      <c r="C38" s="0" t="s">
        <v>36</v>
      </c>
      <c r="F38" s="0" t="s">
        <v>35</v>
      </c>
      <c r="G38" s="0" t="n">
        <v>-0.0014</v>
      </c>
      <c r="H38" s="0" t="s">
        <v>36</v>
      </c>
    </row>
    <row r="39" customFormat="false" ht="12.75" hidden="false" customHeight="false" outlineLevel="0" collapsed="false">
      <c r="A39" s="0" t="s">
        <v>35</v>
      </c>
      <c r="B39" s="0" t="n">
        <v>-0.04</v>
      </c>
      <c r="C39" s="0" t="s">
        <v>37</v>
      </c>
      <c r="F39" s="0" t="s">
        <v>35</v>
      </c>
      <c r="G39" s="0" t="n">
        <v>-0.13</v>
      </c>
      <c r="H39" s="0" t="s">
        <v>37</v>
      </c>
    </row>
    <row r="42" customFormat="false" ht="12.75" hidden="false" customHeight="false" outlineLevel="0" collapsed="false">
      <c r="A42" s="0" t="s">
        <v>18</v>
      </c>
      <c r="F42" s="0" t="s">
        <v>18</v>
      </c>
    </row>
    <row r="43" customFormat="false" ht="12.75" hidden="false" customHeight="false" outlineLevel="0" collapsed="false">
      <c r="A43" s="0" t="s">
        <v>30</v>
      </c>
      <c r="B43" s="0" t="n">
        <v>0.141095576723326</v>
      </c>
      <c r="C43" s="0" t="n">
        <v>26</v>
      </c>
      <c r="F43" s="0" t="s">
        <v>30</v>
      </c>
      <c r="G43" s="3" t="n">
        <v>-0.0951965081224701</v>
      </c>
      <c r="H43" s="0" t="n">
        <v>27</v>
      </c>
    </row>
    <row r="44" customFormat="false" ht="12.75" hidden="false" customHeight="false" outlineLevel="0" collapsed="false">
      <c r="A44" s="0" t="s">
        <v>32</v>
      </c>
      <c r="B44" s="0" t="n">
        <v>0.871437890832182</v>
      </c>
      <c r="F44" s="0" t="s">
        <v>32</v>
      </c>
      <c r="G44" s="0" t="n">
        <v>0.854608921469541</v>
      </c>
    </row>
    <row r="45" customFormat="false" ht="12.75" hidden="false" customHeight="false" outlineLevel="0" collapsed="false">
      <c r="A45" s="0" t="s">
        <v>33</v>
      </c>
      <c r="B45" s="0" t="n">
        <v>1.2</v>
      </c>
      <c r="C45" s="0" t="s">
        <v>34</v>
      </c>
      <c r="F45" s="0" t="s">
        <v>33</v>
      </c>
      <c r="G45" s="0" t="n">
        <v>1.1</v>
      </c>
      <c r="H45" s="0" t="s">
        <v>34</v>
      </c>
    </row>
    <row r="46" customFormat="false" ht="12.75" hidden="false" customHeight="false" outlineLevel="0" collapsed="false">
      <c r="A46" s="0" t="s">
        <v>35</v>
      </c>
      <c r="B46" s="0" t="n">
        <v>0.0024</v>
      </c>
      <c r="C46" s="0" t="s">
        <v>36</v>
      </c>
      <c r="F46" s="0" t="s">
        <v>35</v>
      </c>
      <c r="G46" s="0" t="n">
        <v>-0.0017</v>
      </c>
      <c r="H46" s="0" t="s">
        <v>36</v>
      </c>
    </row>
    <row r="47" customFormat="false" ht="12.75" hidden="false" customHeight="false" outlineLevel="0" collapsed="false">
      <c r="A47" s="0" t="s">
        <v>35</v>
      </c>
      <c r="B47" s="0" t="n">
        <v>0.2</v>
      </c>
      <c r="C47" s="0" t="s">
        <v>37</v>
      </c>
      <c r="F47" s="0" t="s">
        <v>35</v>
      </c>
      <c r="G47" s="0" t="n">
        <v>-0.16</v>
      </c>
      <c r="H47" s="0" t="s">
        <v>37</v>
      </c>
    </row>
    <row r="50" customFormat="false" ht="12.75" hidden="false" customHeight="false" outlineLevel="0" collapsed="false">
      <c r="B50" s="0" t="s">
        <v>0</v>
      </c>
      <c r="D50" s="0" t="s">
        <v>42</v>
      </c>
      <c r="F50" s="0" t="s">
        <v>2</v>
      </c>
    </row>
    <row r="51" customFormat="false" ht="12.75" hidden="false" customHeight="false" outlineLevel="0" collapsed="false">
      <c r="B51" s="0" t="s">
        <v>3</v>
      </c>
      <c r="C51" s="0" t="s">
        <v>4</v>
      </c>
      <c r="D51" s="0" t="s">
        <v>3</v>
      </c>
      <c r="E51" s="0" t="s">
        <v>4</v>
      </c>
      <c r="F51" s="0" t="s">
        <v>3</v>
      </c>
      <c r="G51" s="0" t="s">
        <v>4</v>
      </c>
    </row>
    <row r="52" customFormat="false" ht="12.75" hidden="false" customHeight="false" outlineLevel="0" collapsed="false">
      <c r="A52" s="0" t="s">
        <v>7</v>
      </c>
      <c r="B52" s="0" t="n">
        <f aca="false">G$7</f>
        <v>-1.28</v>
      </c>
      <c r="C52" s="0" t="n">
        <f aca="false">G$15</f>
        <v>-2.11</v>
      </c>
      <c r="D52" s="0" t="n">
        <f aca="false">G$23</f>
        <v>-2.43</v>
      </c>
      <c r="E52" s="0" t="n">
        <f aca="false">G$31</f>
        <v>-2.46</v>
      </c>
      <c r="F52" s="0" t="n">
        <f aca="false">G$39</f>
        <v>-0.13</v>
      </c>
      <c r="G52" s="0" t="n">
        <f aca="false">G$47</f>
        <v>-0.16</v>
      </c>
    </row>
    <row r="53" customFormat="false" ht="12.75" hidden="false" customHeight="false" outlineLevel="0" collapsed="false">
      <c r="A53" s="0" t="s">
        <v>8</v>
      </c>
      <c r="B53" s="0" t="n">
        <f aca="false">B$7</f>
        <v>-2</v>
      </c>
      <c r="C53" s="0" t="n">
        <f aca="false">B$15</f>
        <v>-2.54</v>
      </c>
      <c r="D53" s="0" t="n">
        <f aca="false">B$23</f>
        <v>-1.87</v>
      </c>
      <c r="E53" s="0" t="n">
        <f aca="false">B$31</f>
        <v>-2</v>
      </c>
      <c r="F53" s="0" t="n">
        <f aca="false">B$39</f>
        <v>-0.04</v>
      </c>
      <c r="G53" s="0" t="n">
        <f aca="false">B$47</f>
        <v>0.2</v>
      </c>
    </row>
    <row r="55" customFormat="false" ht="12.75" hidden="false" customHeight="false" outlineLevel="0" collapsed="false">
      <c r="B55" s="0" t="s">
        <v>0</v>
      </c>
      <c r="D55" s="0" t="s">
        <v>42</v>
      </c>
      <c r="F55" s="0" t="s">
        <v>2</v>
      </c>
    </row>
    <row r="56" customFormat="false" ht="12.75" hidden="false" customHeight="false" outlineLevel="0" collapsed="false">
      <c r="B56" s="0" t="s">
        <v>3</v>
      </c>
      <c r="C56" s="0" t="s">
        <v>4</v>
      </c>
      <c r="D56" s="0" t="s">
        <v>3</v>
      </c>
      <c r="E56" s="0" t="s">
        <v>4</v>
      </c>
      <c r="F56" s="0" t="s">
        <v>3</v>
      </c>
      <c r="G56" s="0" t="s">
        <v>4</v>
      </c>
    </row>
    <row r="57" customFormat="false" ht="12.75" hidden="false" customHeight="false" outlineLevel="0" collapsed="false">
      <c r="A57" s="0" t="s">
        <v>7</v>
      </c>
      <c r="B57" s="0" t="n">
        <f aca="false">G$3</f>
        <v>-0.538077273307838</v>
      </c>
      <c r="C57" s="0" t="n">
        <f aca="false">G$11</f>
        <v>-0.862247049693432</v>
      </c>
      <c r="D57" s="0" t="n">
        <f aca="false">G$19</f>
        <v>-0.837486612821922</v>
      </c>
      <c r="E57" s="0" t="n">
        <f aca="false">G$27</f>
        <v>-0.879479630090114</v>
      </c>
      <c r="F57" s="0" t="n">
        <f aca="false">G$35</f>
        <v>-0.0482084131525042</v>
      </c>
      <c r="G57" s="0" t="n">
        <f aca="false">G$43</f>
        <v>-0.0951965081224701</v>
      </c>
    </row>
    <row r="58" customFormat="false" ht="12.75" hidden="false" customHeight="false" outlineLevel="0" collapsed="false">
      <c r="A58" s="0" t="s">
        <v>8</v>
      </c>
      <c r="B58" s="0" t="n">
        <f aca="false">B$3</f>
        <v>-0.762085353859535</v>
      </c>
      <c r="C58" s="0" t="n">
        <f aca="false">B$11</f>
        <v>-0.8314611847698</v>
      </c>
      <c r="D58" s="0" t="n">
        <f aca="false">B$19</f>
        <v>-0.77373535315901</v>
      </c>
      <c r="E58" s="0" t="n">
        <f aca="false">B$27</f>
        <v>-0.853763759610795</v>
      </c>
      <c r="F58" s="0" t="n">
        <f aca="false">B$35</f>
        <v>-0.018748753361425</v>
      </c>
      <c r="G58" s="0" t="n">
        <f aca="false">B$43</f>
        <v>0.1410955767233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  <c r="K1" s="0" t="s">
        <v>27</v>
      </c>
    </row>
    <row r="2" customFormat="false" ht="12.75" hidden="false" customHeight="false" outlineLevel="0" collapsed="false">
      <c r="A2" s="0" t="s">
        <v>28</v>
      </c>
      <c r="K2" s="0" t="s">
        <v>45</v>
      </c>
    </row>
    <row r="3" customFormat="false" ht="12.75" hidden="false" customHeight="false" outlineLevel="0" collapsed="false">
      <c r="A3" s="0" t="s">
        <v>30</v>
      </c>
      <c r="B3" s="0" t="n">
        <v>-0.298752197439524</v>
      </c>
      <c r="C3" s="0" t="n">
        <v>64</v>
      </c>
      <c r="K3" s="0" t="s">
        <v>31</v>
      </c>
      <c r="L3" s="0" t="n">
        <v>2001</v>
      </c>
      <c r="M3" s="0" t="n">
        <v>1999</v>
      </c>
    </row>
    <row r="4" customFormat="false" ht="12.75" hidden="false" customHeight="false" outlineLevel="0" collapsed="false">
      <c r="A4" s="0" t="s">
        <v>32</v>
      </c>
      <c r="B4" s="0" t="n">
        <v>0.255431369022434</v>
      </c>
      <c r="K4" s="0" t="n">
        <v>1</v>
      </c>
      <c r="L4" s="0" t="n">
        <v>11.461</v>
      </c>
      <c r="M4" s="0" t="n">
        <v>9.723</v>
      </c>
    </row>
    <row r="5" customFormat="false" ht="12.75" hidden="false" customHeight="false" outlineLevel="0" collapsed="false">
      <c r="A5" s="0" t="s">
        <v>33</v>
      </c>
      <c r="B5" s="0" t="n">
        <v>0.22</v>
      </c>
      <c r="C5" s="0" t="s">
        <v>34</v>
      </c>
      <c r="K5" s="0" t="n">
        <v>2</v>
      </c>
      <c r="L5" s="0" t="n">
        <v>11.25</v>
      </c>
      <c r="M5" s="0" t="n">
        <v>9.44499</v>
      </c>
    </row>
    <row r="6" customFormat="false" ht="12.75" hidden="false" customHeight="false" outlineLevel="0" collapsed="false">
      <c r="A6" s="0" t="s">
        <v>35</v>
      </c>
      <c r="B6" s="0" t="n">
        <v>-0.0008</v>
      </c>
      <c r="C6" s="0" t="s">
        <v>36</v>
      </c>
      <c r="K6" s="0" t="n">
        <v>3</v>
      </c>
      <c r="L6" s="0" t="n">
        <v>11.09</v>
      </c>
      <c r="M6" s="0" t="n">
        <v>9.384</v>
      </c>
    </row>
    <row r="7" customFormat="false" ht="12.75" hidden="false" customHeight="false" outlineLevel="0" collapsed="false">
      <c r="A7" s="0" t="s">
        <v>35</v>
      </c>
      <c r="B7" s="0" t="n">
        <v>-0.37</v>
      </c>
      <c r="C7" s="0" t="s">
        <v>37</v>
      </c>
      <c r="K7" s="0" t="n">
        <v>4</v>
      </c>
      <c r="L7" s="0" t="n">
        <v>11.184</v>
      </c>
      <c r="M7" s="0" t="n">
        <v>9.40301</v>
      </c>
    </row>
    <row r="8" customFormat="false" ht="12.75" hidden="false" customHeight="false" outlineLevel="0" collapsed="false">
      <c r="K8" s="0" t="n">
        <v>5</v>
      </c>
      <c r="L8" s="0" t="n">
        <v>11.489</v>
      </c>
      <c r="M8" s="0" t="n">
        <v>9.71401</v>
      </c>
    </row>
    <row r="9" customFormat="false" ht="12.75" hidden="false" customHeight="false" outlineLevel="0" collapsed="false">
      <c r="K9" s="0" t="n">
        <v>6</v>
      </c>
      <c r="L9" s="0" t="n">
        <v>12.281</v>
      </c>
      <c r="M9" s="0" t="n">
        <v>10.575</v>
      </c>
    </row>
    <row r="10" customFormat="false" ht="12.75" hidden="false" customHeight="false" outlineLevel="0" collapsed="false">
      <c r="A10" s="0" t="s">
        <v>38</v>
      </c>
      <c r="K10" s="0" t="n">
        <v>7</v>
      </c>
      <c r="L10" s="0" t="n">
        <v>12.451</v>
      </c>
      <c r="M10" s="0" t="n">
        <v>10.896</v>
      </c>
    </row>
    <row r="11" customFormat="false" ht="12.75" hidden="false" customHeight="false" outlineLevel="0" collapsed="false">
      <c r="A11" s="0" t="s">
        <v>30</v>
      </c>
      <c r="B11" s="0" t="n">
        <v>-0.813792672483344</v>
      </c>
      <c r="C11" s="0" t="n">
        <v>26</v>
      </c>
      <c r="K11" s="0" t="n">
        <v>8</v>
      </c>
      <c r="L11" s="0" t="n">
        <v>12.527</v>
      </c>
      <c r="M11" s="0" t="n">
        <v>11.283</v>
      </c>
    </row>
    <row r="12" customFormat="false" ht="12.75" hidden="false" customHeight="false" outlineLevel="0" collapsed="false">
      <c r="A12" s="0" t="s">
        <v>32</v>
      </c>
      <c r="B12" s="0" t="n">
        <v>0.234399828837101</v>
      </c>
      <c r="K12" s="0" t="n">
        <v>9</v>
      </c>
      <c r="L12" s="0" t="n">
        <v>12.429</v>
      </c>
      <c r="M12" s="0" t="n">
        <v>11.114</v>
      </c>
    </row>
    <row r="13" customFormat="false" ht="12.75" hidden="false" customHeight="false" outlineLevel="0" collapsed="false">
      <c r="A13" s="0" t="s">
        <v>33</v>
      </c>
      <c r="B13" s="0" t="n">
        <v>0.22</v>
      </c>
      <c r="C13" s="0" t="s">
        <v>34</v>
      </c>
      <c r="K13" s="0" t="n">
        <v>10</v>
      </c>
      <c r="L13" s="0" t="n">
        <v>12.374</v>
      </c>
      <c r="M13" s="0" t="n">
        <v>11.023</v>
      </c>
    </row>
    <row r="14" customFormat="false" ht="12.75" hidden="false" customHeight="false" outlineLevel="0" collapsed="false">
      <c r="A14" s="0" t="s">
        <v>35</v>
      </c>
      <c r="B14" s="0" t="n">
        <v>-0.0016</v>
      </c>
      <c r="C14" s="0" t="s">
        <v>36</v>
      </c>
      <c r="K14" s="0" t="n">
        <v>11</v>
      </c>
      <c r="L14" s="0" t="n">
        <v>12.576</v>
      </c>
      <c r="M14" s="0" t="n">
        <v>10.958</v>
      </c>
    </row>
    <row r="15" customFormat="false" ht="12.75" hidden="false" customHeight="false" outlineLevel="0" collapsed="false">
      <c r="A15" s="0" t="s">
        <v>35</v>
      </c>
      <c r="B15" s="0" t="n">
        <v>-0.73</v>
      </c>
      <c r="C15" s="0" t="s">
        <v>37</v>
      </c>
      <c r="K15" s="0" t="n">
        <v>12</v>
      </c>
      <c r="L15" s="0" t="n">
        <v>12.579</v>
      </c>
      <c r="M15" s="0" t="n">
        <v>10.925</v>
      </c>
    </row>
    <row r="16" customFormat="false" ht="12.75" hidden="false" customHeight="false" outlineLevel="0" collapsed="false">
      <c r="K16" s="0" t="n">
        <v>13</v>
      </c>
      <c r="L16" s="0" t="n">
        <v>12.503</v>
      </c>
      <c r="M16" s="0" t="n">
        <v>10.862</v>
      </c>
    </row>
    <row r="17" customFormat="false" ht="12.75" hidden="false" customHeight="false" outlineLevel="0" collapsed="false">
      <c r="K17" s="0" t="n">
        <v>14</v>
      </c>
      <c r="L17" s="0" t="n">
        <v>12.35</v>
      </c>
      <c r="M17" s="0" t="n">
        <v>10.82</v>
      </c>
    </row>
    <row r="18" customFormat="false" ht="12.75" hidden="false" customHeight="false" outlineLevel="0" collapsed="false">
      <c r="A18" s="0" t="s">
        <v>39</v>
      </c>
      <c r="K18" s="0" t="n">
        <v>15</v>
      </c>
      <c r="L18" s="0" t="n">
        <v>12.228</v>
      </c>
      <c r="M18" s="0" t="n">
        <v>11.115</v>
      </c>
    </row>
    <row r="19" customFormat="false" ht="12.75" hidden="false" customHeight="false" outlineLevel="0" collapsed="false">
      <c r="A19" s="0" t="s">
        <v>30</v>
      </c>
      <c r="B19" s="0" t="n">
        <v>-0.910747203578606</v>
      </c>
      <c r="C19" s="0" t="n">
        <v>131</v>
      </c>
      <c r="K19" s="0" t="n">
        <v>16</v>
      </c>
      <c r="L19" s="0" t="n">
        <v>12.089</v>
      </c>
      <c r="M19" s="0" t="n">
        <v>11.334</v>
      </c>
    </row>
    <row r="20" customFormat="false" ht="12.75" hidden="false" customHeight="false" outlineLevel="0" collapsed="false">
      <c r="A20" s="0" t="s">
        <v>32</v>
      </c>
      <c r="B20" s="0" t="n">
        <v>0.238460873736221</v>
      </c>
      <c r="K20" s="0" t="n">
        <v>17</v>
      </c>
      <c r="L20" s="0" t="n">
        <v>12.483</v>
      </c>
      <c r="M20" s="0" t="n">
        <v>11.349</v>
      </c>
    </row>
    <row r="21" customFormat="false" ht="12.75" hidden="false" customHeight="false" outlineLevel="0" collapsed="false">
      <c r="A21" s="0" t="s">
        <v>33</v>
      </c>
      <c r="B21" s="0" t="n">
        <v>0.22</v>
      </c>
      <c r="C21" s="0" t="s">
        <v>34</v>
      </c>
      <c r="K21" s="0" t="n">
        <v>18</v>
      </c>
      <c r="L21" s="0" t="n">
        <v>12.567</v>
      </c>
      <c r="M21" s="0" t="n">
        <v>11.231</v>
      </c>
    </row>
    <row r="22" customFormat="false" ht="12.75" hidden="false" customHeight="false" outlineLevel="0" collapsed="false">
      <c r="A22" s="0" t="s">
        <v>35</v>
      </c>
      <c r="B22" s="0" t="n">
        <v>-0.0026</v>
      </c>
      <c r="C22" s="0" t="s">
        <v>36</v>
      </c>
      <c r="K22" s="0" t="n">
        <v>19</v>
      </c>
      <c r="L22" s="0" t="n">
        <v>12.552</v>
      </c>
      <c r="M22" s="0" t="n">
        <v>11.253</v>
      </c>
    </row>
    <row r="23" customFormat="false" ht="12.75" hidden="false" customHeight="false" outlineLevel="0" collapsed="false">
      <c r="A23" s="0" t="s">
        <v>35</v>
      </c>
      <c r="B23" s="0" t="n">
        <v>-1.18</v>
      </c>
      <c r="C23" s="0" t="s">
        <v>37</v>
      </c>
      <c r="K23" s="0" t="n">
        <v>20</v>
      </c>
      <c r="L23" s="0" t="n">
        <v>12.307</v>
      </c>
      <c r="M23" s="0" t="n">
        <v>11.188</v>
      </c>
    </row>
    <row r="24" customFormat="false" ht="12.75" hidden="false" customHeight="false" outlineLevel="0" collapsed="false">
      <c r="K24" s="0" t="n">
        <v>21</v>
      </c>
      <c r="L24" s="0" t="n">
        <v>11.998</v>
      </c>
      <c r="M24" s="0" t="n">
        <v>10.844</v>
      </c>
    </row>
    <row r="25" customFormat="false" ht="12.75" hidden="false" customHeight="false" outlineLevel="0" collapsed="false">
      <c r="K25" s="0" t="n">
        <v>22</v>
      </c>
      <c r="L25" s="0" t="n">
        <v>12.558</v>
      </c>
      <c r="M25" s="0" t="n">
        <v>11.212</v>
      </c>
    </row>
    <row r="26" customFormat="false" ht="12.75" hidden="false" customHeight="false" outlineLevel="0" collapsed="false">
      <c r="A26" s="0" t="s">
        <v>40</v>
      </c>
      <c r="K26" s="0" t="n">
        <v>23</v>
      </c>
      <c r="L26" s="0" t="n">
        <v>12.057</v>
      </c>
      <c r="M26" s="0" t="n">
        <v>10.578</v>
      </c>
    </row>
    <row r="27" customFormat="false" ht="12.75" hidden="false" customHeight="false" outlineLevel="0" collapsed="false">
      <c r="A27" s="0" t="s">
        <v>30</v>
      </c>
      <c r="B27" s="0" t="n">
        <v>-0.898994120907199</v>
      </c>
      <c r="C27" s="0" t="n">
        <v>52</v>
      </c>
      <c r="K27" s="0" t="n">
        <v>24</v>
      </c>
      <c r="L27" s="0" t="n">
        <v>11.654</v>
      </c>
      <c r="M27" s="0" t="n">
        <v>10.052</v>
      </c>
    </row>
    <row r="28" customFormat="false" ht="12.75" hidden="false" customHeight="false" outlineLevel="0" collapsed="false">
      <c r="A28" s="0" t="s">
        <v>32</v>
      </c>
      <c r="B28" s="0" t="n">
        <v>0.21998718831774</v>
      </c>
    </row>
    <row r="29" customFormat="false" ht="12.75" hidden="false" customHeight="false" outlineLevel="0" collapsed="false">
      <c r="A29" s="0" t="s">
        <v>33</v>
      </c>
      <c r="B29" s="0" t="n">
        <v>0.22</v>
      </c>
      <c r="C29" s="0" t="s">
        <v>34</v>
      </c>
    </row>
    <row r="30" customFormat="false" ht="12.75" hidden="false" customHeight="false" outlineLevel="0" collapsed="false">
      <c r="A30" s="0" t="s">
        <v>35</v>
      </c>
      <c r="B30" s="0" t="n">
        <v>-0.0026</v>
      </c>
      <c r="C30" s="0" t="s">
        <v>36</v>
      </c>
    </row>
    <row r="31" customFormat="false" ht="12.75" hidden="false" customHeight="false" outlineLevel="0" collapsed="false">
      <c r="A31" s="0" t="s">
        <v>35</v>
      </c>
      <c r="B31" s="0" t="n">
        <v>-1.17</v>
      </c>
      <c r="C31" s="0" t="s">
        <v>37</v>
      </c>
    </row>
    <row r="34" customFormat="false" ht="12.75" hidden="false" customHeight="false" outlineLevel="0" collapsed="false">
      <c r="A34" s="0" t="s">
        <v>41</v>
      </c>
    </row>
    <row r="35" customFormat="false" ht="12.75" hidden="false" customHeight="false" outlineLevel="0" collapsed="false">
      <c r="A35" s="0" t="s">
        <v>30</v>
      </c>
      <c r="B35" s="0" t="n">
        <v>-0.190910735884166</v>
      </c>
      <c r="C35" s="0" t="n">
        <v>66</v>
      </c>
    </row>
    <row r="36" customFormat="false" ht="12.75" hidden="false" customHeight="false" outlineLevel="0" collapsed="false">
      <c r="A36" s="0" t="s">
        <v>32</v>
      </c>
      <c r="B36" s="0" t="n">
        <v>0.207025992416586</v>
      </c>
    </row>
    <row r="37" customFormat="false" ht="12.75" hidden="false" customHeight="false" outlineLevel="0" collapsed="false">
      <c r="A37" s="0" t="s">
        <v>33</v>
      </c>
      <c r="B37" s="0" t="n">
        <v>0.22</v>
      </c>
      <c r="C37" s="0" t="s">
        <v>34</v>
      </c>
    </row>
    <row r="38" customFormat="false" ht="12.75" hidden="false" customHeight="false" outlineLevel="0" collapsed="false">
      <c r="A38" s="0" t="s">
        <v>35</v>
      </c>
      <c r="B38" s="0" t="n">
        <v>-0.0011</v>
      </c>
      <c r="C38" s="0" t="s">
        <v>36</v>
      </c>
    </row>
    <row r="39" customFormat="false" ht="12.75" hidden="false" customHeight="false" outlineLevel="0" collapsed="false">
      <c r="A39" s="0" t="s">
        <v>35</v>
      </c>
      <c r="B39" s="0" t="n">
        <v>-0.47</v>
      </c>
      <c r="C39" s="0" t="s">
        <v>37</v>
      </c>
    </row>
    <row r="42" customFormat="false" ht="12.75" hidden="false" customHeight="false" outlineLevel="0" collapsed="false">
      <c r="A42" s="0" t="s">
        <v>18</v>
      </c>
    </row>
    <row r="43" customFormat="false" ht="12.75" hidden="false" customHeight="false" outlineLevel="0" collapsed="false">
      <c r="A43" s="0" t="s">
        <v>30</v>
      </c>
      <c r="B43" s="0" t="n">
        <v>-0.36680811864158</v>
      </c>
      <c r="C43" s="0" t="n">
        <v>26</v>
      </c>
    </row>
    <row r="44" customFormat="false" ht="12.75" hidden="false" customHeight="false" outlineLevel="0" collapsed="false">
      <c r="A44" s="0" t="s">
        <v>32</v>
      </c>
      <c r="B44" s="0" t="n">
        <v>0.218357841728178</v>
      </c>
    </row>
    <row r="45" customFormat="false" ht="12.75" hidden="false" customHeight="false" outlineLevel="0" collapsed="false">
      <c r="A45" s="0" t="s">
        <v>33</v>
      </c>
      <c r="B45" s="0" t="n">
        <v>0.22</v>
      </c>
      <c r="C45" s="0" t="s">
        <v>34</v>
      </c>
    </row>
    <row r="46" customFormat="false" ht="12.75" hidden="false" customHeight="false" outlineLevel="0" collapsed="false">
      <c r="A46" s="0" t="s">
        <v>35</v>
      </c>
      <c r="B46" s="0" t="n">
        <v>-0.0029</v>
      </c>
      <c r="C46" s="0" t="s">
        <v>36</v>
      </c>
    </row>
    <row r="47" customFormat="false" ht="12.75" hidden="false" customHeight="false" outlineLevel="0" collapsed="false">
      <c r="A47" s="0" t="s">
        <v>35</v>
      </c>
      <c r="B47" s="0" t="n">
        <v>-1.32</v>
      </c>
      <c r="C47" s="0" t="s">
        <v>37</v>
      </c>
    </row>
    <row r="50" customFormat="false" ht="12.75" hidden="false" customHeight="false" outlineLevel="0" collapsed="false">
      <c r="B50" s="0" t="s">
        <v>0</v>
      </c>
      <c r="D50" s="0" t="s">
        <v>42</v>
      </c>
      <c r="F50" s="0" t="s">
        <v>2</v>
      </c>
    </row>
    <row r="51" customFormat="false" ht="12.75" hidden="false" customHeight="false" outlineLevel="0" collapsed="false">
      <c r="B51" s="0" t="s">
        <v>3</v>
      </c>
      <c r="C51" s="0" t="s">
        <v>4</v>
      </c>
      <c r="D51" s="0" t="s">
        <v>3</v>
      </c>
      <c r="E51" s="0" t="s">
        <v>4</v>
      </c>
      <c r="F51" s="0" t="s">
        <v>3</v>
      </c>
      <c r="G51" s="0" t="s">
        <v>4</v>
      </c>
    </row>
    <row r="52" customFormat="false" ht="12.75" hidden="false" customHeight="false" outlineLevel="0" collapsed="false">
      <c r="A52" s="0" t="s">
        <v>7</v>
      </c>
      <c r="B52" s="0" t="n">
        <f aca="false">G$7</f>
        <v>0</v>
      </c>
      <c r="C52" s="0" t="n">
        <f aca="false">G$15</f>
        <v>0</v>
      </c>
      <c r="D52" s="0" t="n">
        <f aca="false">G$23</f>
        <v>0</v>
      </c>
      <c r="E52" s="0" t="n">
        <f aca="false">G$31</f>
        <v>0</v>
      </c>
      <c r="F52" s="0" t="n">
        <f aca="false">G$39</f>
        <v>0</v>
      </c>
      <c r="G52" s="0" t="n">
        <f aca="false">G$47</f>
        <v>0</v>
      </c>
    </row>
    <row r="53" customFormat="false" ht="12.75" hidden="false" customHeight="false" outlineLevel="0" collapsed="false">
      <c r="A53" s="0" t="s">
        <v>8</v>
      </c>
      <c r="B53" s="0" t="n">
        <f aca="false">B$7</f>
        <v>-0.37</v>
      </c>
      <c r="C53" s="0" t="n">
        <f aca="false">B$15</f>
        <v>-0.73</v>
      </c>
      <c r="D53" s="0" t="n">
        <f aca="false">B$23</f>
        <v>-1.18</v>
      </c>
      <c r="E53" s="0" t="n">
        <f aca="false">B$31</f>
        <v>-1.17</v>
      </c>
      <c r="F53" s="0" t="n">
        <f aca="false">B$39</f>
        <v>-0.47</v>
      </c>
      <c r="G53" s="0" t="n">
        <f aca="false">B$47</f>
        <v>-1.32</v>
      </c>
    </row>
    <row r="55" customFormat="false" ht="12.75" hidden="false" customHeight="false" outlineLevel="0" collapsed="false">
      <c r="B55" s="0" t="s">
        <v>0</v>
      </c>
      <c r="D55" s="0" t="s">
        <v>42</v>
      </c>
      <c r="F55" s="0" t="s">
        <v>2</v>
      </c>
    </row>
    <row r="56" customFormat="false" ht="12.75" hidden="false" customHeight="false" outlineLevel="0" collapsed="false">
      <c r="B56" s="0" t="s">
        <v>3</v>
      </c>
      <c r="C56" s="0" t="s">
        <v>4</v>
      </c>
      <c r="D56" s="0" t="s">
        <v>3</v>
      </c>
      <c r="E56" s="0" t="s">
        <v>4</v>
      </c>
      <c r="F56" s="0" t="s">
        <v>3</v>
      </c>
      <c r="G56" s="0" t="s">
        <v>4</v>
      </c>
    </row>
    <row r="57" customFormat="false" ht="12.75" hidden="false" customHeight="false" outlineLevel="0" collapsed="false">
      <c r="A57" s="0" t="s">
        <v>7</v>
      </c>
      <c r="B57" s="0" t="n">
        <f aca="false">G$3</f>
        <v>0</v>
      </c>
      <c r="C57" s="0" t="n">
        <f aca="false">G$11</f>
        <v>0</v>
      </c>
      <c r="D57" s="0" t="n">
        <f aca="false">G$19</f>
        <v>0</v>
      </c>
      <c r="E57" s="0" t="n">
        <f aca="false">G$27</f>
        <v>0</v>
      </c>
      <c r="F57" s="0" t="n">
        <f aca="false">G$35</f>
        <v>0</v>
      </c>
      <c r="G57" s="0" t="n">
        <f aca="false">G$43</f>
        <v>0</v>
      </c>
    </row>
    <row r="58" customFormat="false" ht="12.75" hidden="false" customHeight="false" outlineLevel="0" collapsed="false">
      <c r="A58" s="0" t="s">
        <v>8</v>
      </c>
      <c r="B58" s="0" t="n">
        <f aca="false">B$3</f>
        <v>-0.298752197439524</v>
      </c>
      <c r="C58" s="0" t="n">
        <f aca="false">B$11</f>
        <v>-0.813792672483344</v>
      </c>
      <c r="D58" s="0" t="n">
        <f aca="false">B$19</f>
        <v>-0.910747203578606</v>
      </c>
      <c r="E58" s="0" t="n">
        <f aca="false">B$27</f>
        <v>-0.898994120907199</v>
      </c>
      <c r="F58" s="0" t="n">
        <f aca="false">B$35</f>
        <v>-0.190910735884166</v>
      </c>
      <c r="G58" s="0" t="n">
        <f aca="false">B$43</f>
        <v>-0.36680811864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  <c r="F1" s="0" t="s">
        <v>48</v>
      </c>
      <c r="K1" s="0" t="s">
        <v>27</v>
      </c>
    </row>
    <row r="2" customFormat="false" ht="12.75" hidden="false" customHeight="false" outlineLevel="0" collapsed="false">
      <c r="A2" s="0" t="s">
        <v>28</v>
      </c>
      <c r="F2" s="0" t="s">
        <v>28</v>
      </c>
      <c r="K2" s="0" t="s">
        <v>45</v>
      </c>
    </row>
    <row r="3" customFormat="false" ht="12.75" hidden="false" customHeight="false" outlineLevel="0" collapsed="false">
      <c r="A3" s="0" t="s">
        <v>30</v>
      </c>
      <c r="B3" s="3" t="n">
        <v>-0.056263630890436</v>
      </c>
      <c r="C3" s="0" t="n">
        <v>63</v>
      </c>
      <c r="F3" s="0" t="s">
        <v>30</v>
      </c>
      <c r="G3" s="0" t="n">
        <v>-0.568476694023705</v>
      </c>
      <c r="H3" s="0" t="n">
        <v>65</v>
      </c>
      <c r="K3" s="0" t="s">
        <v>31</v>
      </c>
      <c r="L3" s="0" t="n">
        <v>1998</v>
      </c>
      <c r="M3" s="0" t="n">
        <v>2001</v>
      </c>
    </row>
    <row r="4" customFormat="false" ht="12.75" hidden="false" customHeight="false" outlineLevel="0" collapsed="false">
      <c r="A4" s="0" t="s">
        <v>32</v>
      </c>
      <c r="B4" s="0" t="n">
        <v>113.045978399432</v>
      </c>
      <c r="F4" s="0" t="s">
        <v>32</v>
      </c>
      <c r="G4" s="0" t="n">
        <v>111.245864019374</v>
      </c>
      <c r="K4" s="0" t="n">
        <v>1</v>
      </c>
      <c r="L4" s="0" t="n">
        <v>3882.88</v>
      </c>
      <c r="M4" s="0" t="n">
        <v>3642.98</v>
      </c>
    </row>
    <row r="5" customFormat="false" ht="12.75" hidden="false" customHeight="false" outlineLevel="0" collapsed="false">
      <c r="A5" s="0" t="s">
        <v>33</v>
      </c>
      <c r="B5" s="0" t="n">
        <v>97.26</v>
      </c>
      <c r="C5" s="0" t="s">
        <v>49</v>
      </c>
      <c r="F5" s="0" t="s">
        <v>33</v>
      </c>
      <c r="G5" s="0" t="n">
        <v>92.19</v>
      </c>
      <c r="H5" s="0" t="s">
        <v>49</v>
      </c>
      <c r="K5" s="0" t="n">
        <v>2</v>
      </c>
      <c r="L5" s="0" t="n">
        <v>3732.59</v>
      </c>
      <c r="M5" s="0" t="n">
        <v>3618</v>
      </c>
    </row>
    <row r="6" customFormat="false" ht="12.75" hidden="false" customHeight="false" outlineLevel="0" collapsed="false">
      <c r="A6" s="0" t="s">
        <v>35</v>
      </c>
      <c r="B6" s="0" t="n">
        <v>-0.1688</v>
      </c>
      <c r="C6" s="0" t="s">
        <v>50</v>
      </c>
      <c r="F6" s="0" t="s">
        <v>35</v>
      </c>
      <c r="G6" s="0" t="n">
        <v>-1.341</v>
      </c>
      <c r="H6" s="0" t="s">
        <v>50</v>
      </c>
      <c r="K6" s="0" t="n">
        <v>3</v>
      </c>
      <c r="L6" s="0" t="n">
        <v>3630.98</v>
      </c>
      <c r="M6" s="0" t="n">
        <v>3626.01</v>
      </c>
    </row>
    <row r="7" customFormat="false" ht="12.75" hidden="false" customHeight="false" outlineLevel="0" collapsed="false">
      <c r="A7" s="0" t="s">
        <v>35</v>
      </c>
      <c r="B7" s="0" t="n">
        <v>-0.17</v>
      </c>
      <c r="C7" s="0" t="s">
        <v>37</v>
      </c>
      <c r="F7" s="0" t="s">
        <v>35</v>
      </c>
      <c r="G7" s="0" t="n">
        <v>-1.45</v>
      </c>
      <c r="H7" s="0" t="s">
        <v>37</v>
      </c>
      <c r="K7" s="0" t="n">
        <v>4</v>
      </c>
      <c r="L7" s="0" t="n">
        <v>3598.4</v>
      </c>
      <c r="M7" s="0" t="n">
        <v>3730.99</v>
      </c>
    </row>
    <row r="8" customFormat="false" ht="12.75" hidden="false" customHeight="false" outlineLevel="0" collapsed="false">
      <c r="K8" s="0" t="n">
        <v>5</v>
      </c>
      <c r="L8" s="0" t="n">
        <v>3767.1</v>
      </c>
      <c r="M8" s="0" t="n">
        <v>4002</v>
      </c>
    </row>
    <row r="9" customFormat="false" ht="12.75" hidden="false" customHeight="false" outlineLevel="0" collapsed="false">
      <c r="K9" s="0" t="n">
        <v>6</v>
      </c>
      <c r="L9" s="0" t="n">
        <v>4075.42</v>
      </c>
      <c r="M9" s="0" t="n">
        <v>4770.98</v>
      </c>
    </row>
    <row r="10" customFormat="false" ht="12.75" hidden="false" customHeight="false" outlineLevel="0" collapsed="false">
      <c r="A10" s="0" t="s">
        <v>38</v>
      </c>
      <c r="F10" s="0" t="s">
        <v>38</v>
      </c>
      <c r="K10" s="0" t="n">
        <v>7</v>
      </c>
      <c r="L10" s="0" t="n">
        <v>4847.6</v>
      </c>
      <c r="M10" s="0" t="n">
        <v>5726</v>
      </c>
    </row>
    <row r="11" customFormat="false" ht="12.75" hidden="false" customHeight="false" outlineLevel="0" collapsed="false">
      <c r="A11" s="0" t="s">
        <v>30</v>
      </c>
      <c r="B11" s="0" t="n">
        <v>-0.714726066188266</v>
      </c>
      <c r="C11" s="0" t="n">
        <v>26</v>
      </c>
      <c r="F11" s="0" t="s">
        <v>30</v>
      </c>
      <c r="G11" s="0" t="n">
        <v>-0.779602615940199</v>
      </c>
      <c r="H11" s="0" t="n">
        <v>25</v>
      </c>
      <c r="K11" s="0" t="n">
        <v>8</v>
      </c>
      <c r="L11" s="0" t="n">
        <v>5856.92</v>
      </c>
      <c r="M11" s="0" t="n">
        <v>6018.99</v>
      </c>
    </row>
    <row r="12" customFormat="false" ht="12.75" hidden="false" customHeight="false" outlineLevel="0" collapsed="false">
      <c r="A12" s="0" t="s">
        <v>32</v>
      </c>
      <c r="B12" s="0" t="n">
        <v>95.354957040159</v>
      </c>
      <c r="F12" s="0" t="s">
        <v>32</v>
      </c>
      <c r="G12" s="0" t="n">
        <v>93.2367711250847</v>
      </c>
      <c r="K12" s="0" t="n">
        <v>9</v>
      </c>
      <c r="L12" s="0" t="n">
        <v>6161.28</v>
      </c>
      <c r="M12" s="0" t="n">
        <v>6109</v>
      </c>
    </row>
    <row r="13" customFormat="false" ht="12.75" hidden="false" customHeight="false" outlineLevel="0" collapsed="false">
      <c r="A13" s="0" t="s">
        <v>33</v>
      </c>
      <c r="B13" s="0" t="n">
        <v>97.26</v>
      </c>
      <c r="C13" s="0" t="s">
        <v>49</v>
      </c>
      <c r="F13" s="0" t="s">
        <v>33</v>
      </c>
      <c r="G13" s="0" t="n">
        <v>92.19</v>
      </c>
      <c r="H13" s="0" t="s">
        <v>49</v>
      </c>
      <c r="K13" s="0" t="n">
        <v>10</v>
      </c>
      <c r="L13" s="0" t="n">
        <v>6058.7</v>
      </c>
      <c r="M13" s="0" t="n">
        <v>6229</v>
      </c>
    </row>
    <row r="14" customFormat="false" ht="12.75" hidden="false" customHeight="false" outlineLevel="0" collapsed="false">
      <c r="A14" s="0" t="s">
        <v>35</v>
      </c>
      <c r="B14" s="0" t="n">
        <v>-0.7598</v>
      </c>
      <c r="C14" s="0" t="s">
        <v>50</v>
      </c>
      <c r="F14" s="0" t="s">
        <v>35</v>
      </c>
      <c r="G14" s="0" t="n">
        <v>-1.2904</v>
      </c>
      <c r="H14" s="0" t="s">
        <v>50</v>
      </c>
      <c r="K14" s="0" t="n">
        <v>11</v>
      </c>
      <c r="L14" s="0" t="n">
        <v>6075.98</v>
      </c>
      <c r="M14" s="0" t="n">
        <v>6210.99</v>
      </c>
    </row>
    <row r="15" customFormat="false" ht="12.75" hidden="false" customHeight="false" outlineLevel="0" collapsed="false">
      <c r="A15" s="0" t="s">
        <v>35</v>
      </c>
      <c r="B15" s="0" t="n">
        <v>-0.78</v>
      </c>
      <c r="C15" s="0" t="s">
        <v>37</v>
      </c>
      <c r="F15" s="0" t="s">
        <v>35</v>
      </c>
      <c r="G15" s="0" t="n">
        <v>-1.4</v>
      </c>
      <c r="H15" s="0" t="s">
        <v>37</v>
      </c>
      <c r="K15" s="0" t="n">
        <v>12</v>
      </c>
      <c r="L15" s="0" t="n">
        <v>6017.8</v>
      </c>
      <c r="M15" s="0" t="n">
        <v>5993.02</v>
      </c>
    </row>
    <row r="16" customFormat="false" ht="12.75" hidden="false" customHeight="false" outlineLevel="0" collapsed="false">
      <c r="K16" s="0" t="n">
        <v>13</v>
      </c>
      <c r="L16" s="0" t="n">
        <v>5864.69</v>
      </c>
      <c r="M16" s="0" t="n">
        <v>6023.02</v>
      </c>
    </row>
    <row r="17" customFormat="false" ht="12.75" hidden="false" customHeight="false" outlineLevel="0" collapsed="false">
      <c r="K17" s="0" t="n">
        <v>14</v>
      </c>
      <c r="L17" s="0" t="n">
        <v>5896.01</v>
      </c>
      <c r="M17" s="0" t="n">
        <v>5897</v>
      </c>
    </row>
    <row r="18" customFormat="false" ht="12.75" hidden="false" customHeight="false" outlineLevel="0" collapsed="false">
      <c r="A18" s="0" t="s">
        <v>39</v>
      </c>
      <c r="F18" s="0" t="s">
        <v>39</v>
      </c>
      <c r="K18" s="0" t="n">
        <v>15</v>
      </c>
      <c r="L18" s="0" t="n">
        <v>5834.72</v>
      </c>
      <c r="M18" s="0" t="n">
        <v>5630.02</v>
      </c>
    </row>
    <row r="19" customFormat="false" ht="12.75" hidden="false" customHeight="false" outlineLevel="0" collapsed="false">
      <c r="A19" s="0" t="s">
        <v>30</v>
      </c>
      <c r="B19" s="0" t="n">
        <v>-0.605452596601392</v>
      </c>
      <c r="C19" s="0" t="n">
        <v>131</v>
      </c>
      <c r="F19" s="0" t="s">
        <v>30</v>
      </c>
      <c r="G19" s="0" t="n">
        <v>-0.618596501482662</v>
      </c>
      <c r="H19" s="0" t="n">
        <v>130</v>
      </c>
      <c r="K19" s="0" t="n">
        <v>16</v>
      </c>
      <c r="L19" s="0" t="n">
        <v>5678.21</v>
      </c>
      <c r="M19" s="0" t="n">
        <v>5654</v>
      </c>
    </row>
    <row r="20" customFormat="false" ht="12.75" hidden="false" customHeight="false" outlineLevel="0" collapsed="false">
      <c r="A20" s="0" t="s">
        <v>32</v>
      </c>
      <c r="B20" s="0" t="n">
        <v>110.421277169302</v>
      </c>
      <c r="F20" s="0" t="s">
        <v>32</v>
      </c>
      <c r="G20" s="0" t="n">
        <v>108.238176051118</v>
      </c>
      <c r="K20" s="0" t="n">
        <v>17</v>
      </c>
      <c r="L20" s="0" t="n">
        <v>5999.01</v>
      </c>
      <c r="M20" s="0" t="n">
        <v>6212.98</v>
      </c>
    </row>
    <row r="21" customFormat="false" ht="12.75" hidden="false" customHeight="false" outlineLevel="0" collapsed="false">
      <c r="A21" s="0" t="s">
        <v>33</v>
      </c>
      <c r="B21" s="0" t="n">
        <v>97.26</v>
      </c>
      <c r="C21" s="0" t="s">
        <v>49</v>
      </c>
      <c r="F21" s="0" t="s">
        <v>33</v>
      </c>
      <c r="G21" s="0" t="n">
        <v>92.19</v>
      </c>
      <c r="H21" s="0" t="s">
        <v>49</v>
      </c>
      <c r="K21" s="0" t="n">
        <v>18</v>
      </c>
      <c r="L21" s="0" t="n">
        <v>6353.4</v>
      </c>
      <c r="M21" s="0" t="n">
        <v>6024.01</v>
      </c>
    </row>
    <row r="22" customFormat="false" ht="12.75" hidden="false" customHeight="false" outlineLevel="0" collapsed="false">
      <c r="A22" s="0" t="s">
        <v>35</v>
      </c>
      <c r="B22" s="0" t="n">
        <v>-0.9271</v>
      </c>
      <c r="C22" s="0" t="s">
        <v>50</v>
      </c>
      <c r="F22" s="0" t="s">
        <v>35</v>
      </c>
      <c r="G22" s="0" t="n">
        <v>-1.3969</v>
      </c>
      <c r="H22" s="0" t="s">
        <v>50</v>
      </c>
      <c r="K22" s="0" t="n">
        <v>19</v>
      </c>
      <c r="L22" s="0" t="n">
        <v>6070.6</v>
      </c>
      <c r="M22" s="0" t="n">
        <v>5607.98</v>
      </c>
    </row>
    <row r="23" customFormat="false" ht="12.75" hidden="false" customHeight="false" outlineLevel="0" collapsed="false">
      <c r="A23" s="0" t="s">
        <v>35</v>
      </c>
      <c r="B23" s="0" t="n">
        <v>-0.95</v>
      </c>
      <c r="C23" s="0" t="s">
        <v>37</v>
      </c>
      <c r="F23" s="0" t="s">
        <v>35</v>
      </c>
      <c r="G23" s="0" t="n">
        <v>-1.52</v>
      </c>
      <c r="H23" s="0" t="s">
        <v>37</v>
      </c>
      <c r="K23" s="0" t="n">
        <v>20</v>
      </c>
      <c r="L23" s="0" t="n">
        <v>5723.4</v>
      </c>
      <c r="M23" s="0" t="n">
        <v>5221</v>
      </c>
    </row>
    <row r="24" customFormat="false" ht="12.75" hidden="false" customHeight="false" outlineLevel="0" collapsed="false">
      <c r="K24" s="0" t="n">
        <v>21</v>
      </c>
      <c r="L24" s="0" t="n">
        <v>5361.19</v>
      </c>
      <c r="M24" s="0" t="n">
        <v>4884.02</v>
      </c>
    </row>
    <row r="25" customFormat="false" ht="12.75" hidden="false" customHeight="false" outlineLevel="0" collapsed="false">
      <c r="K25" s="0" t="n">
        <v>22</v>
      </c>
      <c r="L25" s="0" t="n">
        <v>4999.99</v>
      </c>
      <c r="M25" s="0" t="n">
        <v>4473.01</v>
      </c>
    </row>
    <row r="26" customFormat="false" ht="12.75" hidden="false" customHeight="false" outlineLevel="0" collapsed="false">
      <c r="A26" s="0" t="s">
        <v>40</v>
      </c>
      <c r="F26" s="0" t="s">
        <v>40</v>
      </c>
      <c r="K26" s="0" t="n">
        <v>23</v>
      </c>
      <c r="L26" s="0" t="n">
        <v>4565.39</v>
      </c>
      <c r="M26" s="0" t="n">
        <v>4073.99</v>
      </c>
    </row>
    <row r="27" customFormat="false" ht="12.75" hidden="false" customHeight="false" outlineLevel="0" collapsed="false">
      <c r="A27" s="0" t="s">
        <v>30</v>
      </c>
      <c r="B27" s="0" t="n">
        <v>-0.73581645977401</v>
      </c>
      <c r="C27" s="0" t="n">
        <v>52</v>
      </c>
      <c r="F27" s="0" t="s">
        <v>30</v>
      </c>
      <c r="G27" s="0" t="n">
        <v>-0.855979134415701</v>
      </c>
      <c r="H27" s="0" t="n">
        <v>53</v>
      </c>
      <c r="K27" s="0" t="n">
        <v>24</v>
      </c>
      <c r="L27" s="0" t="n">
        <v>4065.2</v>
      </c>
      <c r="M27" s="0" t="n">
        <v>3771.99</v>
      </c>
    </row>
    <row r="28" customFormat="false" ht="12.75" hidden="false" customHeight="false" outlineLevel="0" collapsed="false">
      <c r="A28" s="0" t="s">
        <v>32</v>
      </c>
      <c r="B28" s="0" t="n">
        <v>91.1440714724697</v>
      </c>
      <c r="F28" s="0" t="s">
        <v>32</v>
      </c>
      <c r="G28" s="0" t="n">
        <v>90.4190415928938</v>
      </c>
    </row>
    <row r="29" customFormat="false" ht="12.75" hidden="false" customHeight="false" outlineLevel="0" collapsed="false">
      <c r="A29" s="0" t="s">
        <v>33</v>
      </c>
      <c r="B29" s="0" t="n">
        <v>97.26</v>
      </c>
      <c r="C29" s="0" t="s">
        <v>49</v>
      </c>
      <c r="F29" s="0" t="s">
        <v>33</v>
      </c>
      <c r="G29" s="0" t="n">
        <v>92.19</v>
      </c>
      <c r="H29" s="0" t="s">
        <v>49</v>
      </c>
    </row>
    <row r="30" customFormat="false" ht="12.75" hidden="false" customHeight="false" outlineLevel="0" collapsed="false">
      <c r="A30" s="0" t="s">
        <v>35</v>
      </c>
      <c r="B30" s="0" t="n">
        <v>-0.9124</v>
      </c>
      <c r="C30" s="0" t="s">
        <v>50</v>
      </c>
      <c r="F30" s="0" t="s">
        <v>35</v>
      </c>
      <c r="G30" s="0" t="n">
        <v>-1.4249</v>
      </c>
      <c r="H30" s="0" t="s">
        <v>50</v>
      </c>
    </row>
    <row r="31" customFormat="false" ht="12.75" hidden="false" customHeight="false" outlineLevel="0" collapsed="false">
      <c r="A31" s="0" t="s">
        <v>35</v>
      </c>
      <c r="B31" s="0" t="n">
        <v>-0.94</v>
      </c>
      <c r="C31" s="0" t="s">
        <v>37</v>
      </c>
      <c r="F31" s="0" t="s">
        <v>35</v>
      </c>
      <c r="G31" s="0" t="n">
        <v>-1.55</v>
      </c>
      <c r="H31" s="0" t="s">
        <v>37</v>
      </c>
    </row>
    <row r="34" customFormat="false" ht="12.75" hidden="false" customHeight="false" outlineLevel="0" collapsed="false">
      <c r="A34" s="0" t="s">
        <v>41</v>
      </c>
      <c r="F34" s="0" t="s">
        <v>41</v>
      </c>
    </row>
    <row r="35" customFormat="false" ht="12.75" hidden="false" customHeight="false" outlineLevel="0" collapsed="false">
      <c r="A35" s="0" t="s">
        <v>30</v>
      </c>
      <c r="B35" s="3" t="n">
        <v>-0.00831326325569651</v>
      </c>
      <c r="C35" s="0" t="n">
        <v>66</v>
      </c>
      <c r="F35" s="0" t="s">
        <v>30</v>
      </c>
      <c r="G35" s="3" t="n">
        <v>-0.0597666503583885</v>
      </c>
      <c r="H35" s="0" t="n">
        <v>66</v>
      </c>
    </row>
    <row r="36" customFormat="false" ht="12.75" hidden="false" customHeight="false" outlineLevel="0" collapsed="false">
      <c r="A36" s="0" t="s">
        <v>32</v>
      </c>
      <c r="B36" s="0" t="n">
        <v>91.526646102297</v>
      </c>
      <c r="F36" s="0" t="s">
        <v>32</v>
      </c>
      <c r="G36" s="0" t="n">
        <v>89.1983617337386</v>
      </c>
    </row>
    <row r="37" customFormat="false" ht="12.75" hidden="false" customHeight="false" outlineLevel="0" collapsed="false">
      <c r="A37" s="0" t="s">
        <v>33</v>
      </c>
      <c r="B37" s="0" t="n">
        <v>97.26</v>
      </c>
      <c r="C37" s="0" t="s">
        <v>49</v>
      </c>
      <c r="F37" s="0" t="s">
        <v>33</v>
      </c>
      <c r="G37" s="0" t="n">
        <v>92.19</v>
      </c>
      <c r="H37" s="0" t="s">
        <v>49</v>
      </c>
    </row>
    <row r="38" customFormat="false" ht="12.75" hidden="false" customHeight="false" outlineLevel="0" collapsed="false">
      <c r="A38" s="0" t="s">
        <v>35</v>
      </c>
      <c r="B38" s="0" t="n">
        <v>-0.0184</v>
      </c>
      <c r="C38" s="0" t="s">
        <v>50</v>
      </c>
      <c r="F38" s="0" t="s">
        <v>35</v>
      </c>
      <c r="G38" s="0" t="n">
        <v>-0.229</v>
      </c>
      <c r="H38" s="0" t="s">
        <v>50</v>
      </c>
    </row>
    <row r="39" customFormat="false" ht="12.75" hidden="false" customHeight="false" outlineLevel="0" collapsed="false">
      <c r="A39" s="0" t="s">
        <v>35</v>
      </c>
      <c r="B39" s="0" t="n">
        <v>-0.02</v>
      </c>
      <c r="C39" s="0" t="s">
        <v>37</v>
      </c>
      <c r="F39" s="0" t="s">
        <v>35</v>
      </c>
      <c r="G39" s="0" t="n">
        <v>-0.25</v>
      </c>
      <c r="H39" s="0" t="s">
        <v>37</v>
      </c>
    </row>
    <row r="42" customFormat="false" ht="12.75" hidden="false" customHeight="false" outlineLevel="0" collapsed="false">
      <c r="A42" s="0" t="s">
        <v>18</v>
      </c>
      <c r="F42" s="0" t="s">
        <v>18</v>
      </c>
    </row>
    <row r="43" customFormat="false" ht="12.75" hidden="false" customHeight="false" outlineLevel="0" collapsed="false">
      <c r="A43" s="0" t="s">
        <v>30</v>
      </c>
      <c r="B43" s="0" t="n">
        <v>-0.100403941140835</v>
      </c>
      <c r="C43" s="0" t="n">
        <v>26</v>
      </c>
      <c r="F43" s="0" t="s">
        <v>30</v>
      </c>
      <c r="G43" s="3" t="n">
        <v>0.00927704700324409</v>
      </c>
      <c r="H43" s="0" t="n">
        <v>26</v>
      </c>
    </row>
    <row r="44" customFormat="false" ht="12.75" hidden="false" customHeight="false" outlineLevel="0" collapsed="false">
      <c r="A44" s="0" t="s">
        <v>32</v>
      </c>
      <c r="B44" s="0" t="n">
        <v>75.0582306312663</v>
      </c>
      <c r="F44" s="0" t="s">
        <v>32</v>
      </c>
      <c r="G44" s="0" t="n">
        <v>67.4706750404621</v>
      </c>
    </row>
    <row r="45" customFormat="false" ht="12.75" hidden="false" customHeight="false" outlineLevel="0" collapsed="false">
      <c r="A45" s="0" t="s">
        <v>33</v>
      </c>
      <c r="B45" s="0" t="n">
        <v>97.26</v>
      </c>
      <c r="C45" s="0" t="s">
        <v>49</v>
      </c>
      <c r="F45" s="0" t="s">
        <v>33</v>
      </c>
      <c r="G45" s="0" t="n">
        <v>92.19</v>
      </c>
      <c r="H45" s="0" t="s">
        <v>49</v>
      </c>
    </row>
    <row r="46" customFormat="false" ht="12.75" hidden="false" customHeight="false" outlineLevel="0" collapsed="false">
      <c r="A46" s="0" t="s">
        <v>35</v>
      </c>
      <c r="B46" s="0" t="n">
        <v>-0.1135</v>
      </c>
      <c r="C46" s="0" t="s">
        <v>50</v>
      </c>
      <c r="F46" s="0" t="s">
        <v>35</v>
      </c>
      <c r="G46" s="0" t="n">
        <v>0.0268</v>
      </c>
      <c r="H46" s="0" t="s">
        <v>50</v>
      </c>
    </row>
    <row r="47" customFormat="false" ht="12.75" hidden="false" customHeight="false" outlineLevel="0" collapsed="false">
      <c r="A47" s="0" t="s">
        <v>35</v>
      </c>
      <c r="B47" s="0" t="n">
        <v>-0.12</v>
      </c>
      <c r="C47" s="0" t="s">
        <v>37</v>
      </c>
      <c r="F47" s="0" t="s">
        <v>35</v>
      </c>
      <c r="G47" s="0" t="n">
        <v>0.03</v>
      </c>
      <c r="H47" s="0" t="s">
        <v>37</v>
      </c>
    </row>
    <row r="50" customFormat="false" ht="12.75" hidden="false" customHeight="false" outlineLevel="0" collapsed="false">
      <c r="B50" s="0" t="s">
        <v>0</v>
      </c>
      <c r="D50" s="0" t="s">
        <v>42</v>
      </c>
      <c r="F50" s="0" t="s">
        <v>2</v>
      </c>
    </row>
    <row r="51" customFormat="false" ht="12.75" hidden="false" customHeight="false" outlineLevel="0" collapsed="false">
      <c r="B51" s="0" t="s">
        <v>3</v>
      </c>
      <c r="C51" s="0" t="s">
        <v>4</v>
      </c>
      <c r="D51" s="0" t="s">
        <v>3</v>
      </c>
      <c r="E51" s="0" t="s">
        <v>4</v>
      </c>
      <c r="F51" s="0" t="s">
        <v>3</v>
      </c>
      <c r="G51" s="0" t="s">
        <v>4</v>
      </c>
    </row>
    <row r="52" customFormat="false" ht="12.75" hidden="false" customHeight="false" outlineLevel="0" collapsed="false">
      <c r="A52" s="0" t="s">
        <v>7</v>
      </c>
      <c r="B52" s="0" t="n">
        <f aca="false">G$7</f>
        <v>-1.45</v>
      </c>
      <c r="C52" s="0" t="n">
        <f aca="false">G$15</f>
        <v>-1.4</v>
      </c>
      <c r="D52" s="0" t="n">
        <f aca="false">G$23</f>
        <v>-1.52</v>
      </c>
      <c r="E52" s="0" t="n">
        <f aca="false">G$31</f>
        <v>-1.55</v>
      </c>
      <c r="F52" s="0" t="n">
        <f aca="false">G$39</f>
        <v>-0.25</v>
      </c>
      <c r="G52" s="0" t="n">
        <f aca="false">G$47</f>
        <v>0.03</v>
      </c>
    </row>
    <row r="53" customFormat="false" ht="12.75" hidden="false" customHeight="false" outlineLevel="0" collapsed="false">
      <c r="A53" s="0" t="s">
        <v>8</v>
      </c>
      <c r="B53" s="0" t="n">
        <f aca="false">B$7</f>
        <v>-0.17</v>
      </c>
      <c r="C53" s="0" t="n">
        <f aca="false">B$15</f>
        <v>-0.78</v>
      </c>
      <c r="D53" s="0" t="n">
        <f aca="false">B$23</f>
        <v>-0.95</v>
      </c>
      <c r="E53" s="0" t="n">
        <f aca="false">B$31</f>
        <v>-0.94</v>
      </c>
      <c r="F53" s="0" t="n">
        <f aca="false">B$39</f>
        <v>-0.02</v>
      </c>
      <c r="G53" s="0" t="n">
        <f aca="false">B$47</f>
        <v>-0.12</v>
      </c>
    </row>
    <row r="55" customFormat="false" ht="12.75" hidden="false" customHeight="false" outlineLevel="0" collapsed="false">
      <c r="B55" s="0" t="s">
        <v>0</v>
      </c>
      <c r="D55" s="0" t="s">
        <v>42</v>
      </c>
      <c r="F55" s="0" t="s">
        <v>2</v>
      </c>
    </row>
    <row r="56" customFormat="false" ht="12.75" hidden="false" customHeight="false" outlineLevel="0" collapsed="false">
      <c r="B56" s="0" t="s">
        <v>3</v>
      </c>
      <c r="C56" s="0" t="s">
        <v>4</v>
      </c>
      <c r="D56" s="0" t="s">
        <v>3</v>
      </c>
      <c r="E56" s="0" t="s">
        <v>4</v>
      </c>
      <c r="F56" s="0" t="s">
        <v>3</v>
      </c>
      <c r="G56" s="0" t="s">
        <v>4</v>
      </c>
    </row>
    <row r="57" customFormat="false" ht="12.75" hidden="false" customHeight="false" outlineLevel="0" collapsed="false">
      <c r="A57" s="0" t="s">
        <v>7</v>
      </c>
      <c r="B57" s="0" t="n">
        <f aca="false">G$3</f>
        <v>-0.568476694023705</v>
      </c>
      <c r="C57" s="0" t="n">
        <f aca="false">G$11</f>
        <v>-0.779602615940199</v>
      </c>
      <c r="D57" s="0" t="n">
        <f aca="false">G$19</f>
        <v>-0.618596501482662</v>
      </c>
      <c r="E57" s="0" t="n">
        <f aca="false">G$27</f>
        <v>-0.855979134415701</v>
      </c>
      <c r="F57" s="0" t="n">
        <f aca="false">G$35</f>
        <v>-0.0597666503583885</v>
      </c>
      <c r="G57" s="0" t="n">
        <f aca="false">G$43</f>
        <v>0.00927704700324409</v>
      </c>
    </row>
    <row r="58" customFormat="false" ht="12.75" hidden="false" customHeight="false" outlineLevel="0" collapsed="false">
      <c r="A58" s="0" t="s">
        <v>8</v>
      </c>
      <c r="B58" s="0" t="n">
        <f aca="false">B$3</f>
        <v>-0.056263630890436</v>
      </c>
      <c r="C58" s="0" t="n">
        <f aca="false">B$11</f>
        <v>-0.714726066188266</v>
      </c>
      <c r="D58" s="0" t="n">
        <f aca="false">B$19</f>
        <v>-0.605452596601392</v>
      </c>
      <c r="E58" s="0" t="n">
        <f aca="false">B$27</f>
        <v>-0.73581645977401</v>
      </c>
      <c r="F58" s="0" t="n">
        <f aca="false">B$35</f>
        <v>-0.00831326325569651</v>
      </c>
      <c r="G58" s="0" t="n">
        <f aca="false">B$43</f>
        <v>-0.1004039411408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1T13:17:30Z</dcterms:created>
  <dc:creator>.</dc:creator>
  <dc:description/>
  <dc:language>en-US</dc:language>
  <cp:lastModifiedBy>.</cp:lastModifiedBy>
  <cp:lastPrinted>2003-10-08T08:17:19Z</cp:lastPrinted>
  <dcterms:modified xsi:type="dcterms:W3CDTF">2004-06-01T09:08:03Z</dcterms:modified>
  <cp:revision>0</cp:revision>
  <dc:subject/>
  <dc:title/>
</cp:coreProperties>
</file>